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2" sheetId="1" state="visible" r:id="rId2"/>
    <sheet name="Tab_1" sheetId="2" state="visible" r:id="rId3"/>
    <sheet name="Fig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Tab. 2. Consequences of self-employment (%) </t>
  </si>
  <si>
    <t xml:space="preserve">Specification</t>
  </si>
  <si>
    <t xml:space="preserve">UM</t>
  </si>
  <si>
    <t xml:space="preserve">AWF</t>
  </si>
  <si>
    <t xml:space="preserve">Total</t>
  </si>
  <si>
    <t xml:space="preserve">Offers prestige</t>
  </si>
  <si>
    <t xml:space="preserve">Satisfactory income</t>
  </si>
  <si>
    <t xml:space="preserve">Offers satisfaction</t>
  </si>
  <si>
    <t xml:space="preserve">Offers development of competences</t>
  </si>
  <si>
    <t xml:space="preserve">Exposes to stress*</t>
  </si>
  <si>
    <t xml:space="preserve">Forces to take risk </t>
  </si>
  <si>
    <t xml:space="preserve">Severely limits free time</t>
  </si>
  <si>
    <t xml:space="preserve">Exposes to a loss*</t>
  </si>
  <si>
    <t xml:space="preserve">Tab. 1. Respondents' structure</t>
  </si>
  <si>
    <t xml:space="preserve">Classification Criterion</t>
  </si>
  <si>
    <t xml:space="preserve">N</t>
  </si>
  <si>
    <t xml:space="preserve">%</t>
  </si>
  <si>
    <t xml:space="preserve">University</t>
  </si>
  <si>
    <t xml:space="preserve">Sex:</t>
  </si>
  <si>
    <t xml:space="preserve">Females</t>
  </si>
  <si>
    <t xml:space="preserve">Males</t>
  </si>
  <si>
    <t xml:space="preserve">Age:</t>
  </si>
  <si>
    <t xml:space="preserve">Under 25 yr</t>
  </si>
  <si>
    <t xml:space="preserve">25 yr and above</t>
  </si>
  <si>
    <t xml:space="preserve">Professional situation:</t>
  </si>
  <si>
    <t xml:space="preserve">Employed</t>
  </si>
  <si>
    <t xml:space="preserve">Unemployed</t>
  </si>
  <si>
    <t xml:space="preserve">UM </t>
  </si>
  <si>
    <t xml:space="preserve">Do not intend to establish an own business</t>
  </si>
  <si>
    <t xml:space="preserve">after 2 years' time</t>
  </si>
  <si>
    <t xml:space="preserve">within the next two years*</t>
  </si>
  <si>
    <t xml:space="preserve">I intend to establish an own business</t>
  </si>
  <si>
    <t xml:space="preserve">Fig. 1. Intentions regarding establishing an own business (%)</t>
  </si>
  <si>
    <t xml:space="preserve">Source: own study</t>
  </si>
  <si>
    <t xml:space="preserve">Very low</t>
  </si>
  <si>
    <t xml:space="preserve">Rather low</t>
  </si>
  <si>
    <t xml:space="preserve">Hard to define</t>
  </si>
  <si>
    <t xml:space="preserve">Rather high</t>
  </si>
  <si>
    <t xml:space="preserve">Very high</t>
  </si>
  <si>
    <t xml:space="preserve">Figure 2. Respondents’ opinions regarding the level of entrepreneurial competences acquired</t>
  </si>
  <si>
    <t xml:space="preserve">Curriculum includes classes and courses in entrepreneurship</t>
  </si>
  <si>
    <t xml:space="preserve">I would be willing to pay for knowledge*</t>
  </si>
  <si>
    <t xml:space="preserve">I would be interested in trainings</t>
  </si>
  <si>
    <t xml:space="preserve">Courses and classes will be applied in practice</t>
  </si>
  <si>
    <t xml:space="preserve">Figure 3. Respondents’ opinions regarding the issue of entrepreneurship </t>
  </si>
  <si>
    <t xml:space="preserve">Experiences gained in the course of studies</t>
  </si>
  <si>
    <t xml:space="preserve">International student internship</t>
  </si>
  <si>
    <t xml:space="preserve">Internships*</t>
  </si>
  <si>
    <t xml:space="preserve">Summer work abroad</t>
  </si>
  <si>
    <t xml:space="preserve">Work at a family business*</t>
  </si>
  <si>
    <t xml:space="preserve">Voluntary work*</t>
  </si>
  <si>
    <t xml:space="preserve">Summer work in Poland</t>
  </si>
  <si>
    <t xml:space="preserve">Student internships in Poland</t>
  </si>
  <si>
    <t xml:space="preserve">Fig. 4. Experiences gained in the course of stud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Normalny_Ryc. 1, 2" xfId="74"/>
    <cellStyle name="Obliczenia" xfId="75"/>
    <cellStyle name="Suma" xfId="76"/>
    <cellStyle name="Tekst objaśnienia" xfId="77"/>
    <cellStyle name="Tekst ostrzeżenia" xfId="78"/>
    <cellStyle name="Tytuł" xfId="79"/>
    <cellStyle name="Uwaga" xfId="80"/>
    <cellStyle name="Złe" xfId="81"/>
    <cellStyle name="Zły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65856220922"/>
          <c:y val="0.072040153528196"/>
          <c:w val="0.940567312021612"/>
          <c:h val="0.794951284322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'!$J$2</c:f>
              <c:strCache>
                <c:ptCount val="1"/>
                <c:pt idx="0">
                  <c:v>UM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3:$I$6</c:f>
              <c:strCache>
                <c:ptCount val="4"/>
                <c:pt idx="0">
                  <c:v>Do not intend to establish an own business</c:v>
                </c:pt>
                <c:pt idx="1">
                  <c:v>after 2 years' time</c:v>
                </c:pt>
                <c:pt idx="2">
                  <c:v>within the next two years*</c:v>
                </c:pt>
                <c:pt idx="3">
                  <c:v>I intend to establish an own business</c:v>
                </c:pt>
              </c:strCache>
            </c:strRef>
          </c:cat>
          <c:val>
            <c:numRef>
              <c:f>'Fig.'!$J$3:$J$6</c:f>
              <c:numCache>
                <c:formatCode>General</c:formatCode>
                <c:ptCount val="4"/>
                <c:pt idx="0">
                  <c:v>15</c:v>
                </c:pt>
                <c:pt idx="1">
                  <c:v>32.1</c:v>
                </c:pt>
                <c:pt idx="2">
                  <c:v>1.9</c:v>
                </c:pt>
                <c:pt idx="3">
                  <c:v>49.1</c:v>
                </c:pt>
              </c:numCache>
            </c:numRef>
          </c:val>
        </c:ser>
        <c:ser>
          <c:idx val="1"/>
          <c:order val="1"/>
          <c:tx>
            <c:strRef>
              <c:f>'Fig.'!$K$2</c:f>
              <c:strCache>
                <c:ptCount val="1"/>
                <c:pt idx="0">
                  <c:v>AWF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3:$I$6</c:f>
              <c:strCache>
                <c:ptCount val="4"/>
                <c:pt idx="0">
                  <c:v>Do not intend to establish an own business</c:v>
                </c:pt>
                <c:pt idx="1">
                  <c:v>after 2 years' time</c:v>
                </c:pt>
                <c:pt idx="2">
                  <c:v>within the next two years*</c:v>
                </c:pt>
                <c:pt idx="3">
                  <c:v>I intend to establish an own business</c:v>
                </c:pt>
              </c:strCache>
            </c:strRef>
          </c:cat>
          <c:val>
            <c:numRef>
              <c:f>'Fig.'!$K$3:$K$6</c:f>
              <c:numCache>
                <c:formatCode>General</c:formatCode>
                <c:ptCount val="4"/>
                <c:pt idx="0">
                  <c:v>15</c:v>
                </c:pt>
                <c:pt idx="1">
                  <c:v>28.8</c:v>
                </c:pt>
                <c:pt idx="2">
                  <c:v>15.3</c:v>
                </c:pt>
                <c:pt idx="3">
                  <c:v>46.9</c:v>
                </c:pt>
              </c:numCache>
            </c:numRef>
          </c:val>
        </c:ser>
        <c:gapWidth val="150"/>
        <c:overlap val="0"/>
        <c:axId val="28587246"/>
        <c:axId val="38821511"/>
      </c:barChart>
      <c:catAx>
        <c:axId val="2858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21511"/>
        <c:crossesAt val="0"/>
        <c:auto val="1"/>
        <c:lblAlgn val="ctr"/>
        <c:lblOffset val="100"/>
        <c:noMultiLvlLbl val="0"/>
      </c:catAx>
      <c:valAx>
        <c:axId val="3882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87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553504427435"/>
          <c:y val="0.865367581930912"/>
          <c:w val="0.378583220771424"/>
          <c:h val="0.0832595217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644790602655771"/>
          <c:w val="0.969797421731123"/>
          <c:h val="0.832609805924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.'!$I$20</c:f>
              <c:strCache>
                <c:ptCount val="1"/>
                <c:pt idx="0">
                  <c:v>Very low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L$19:$M$19</c:f>
              <c:strCache>
                <c:ptCount val="2"/>
                <c:pt idx="0">
                  <c:v>UM</c:v>
                </c:pt>
                <c:pt idx="1">
                  <c:v>AWF</c:v>
                </c:pt>
              </c:strCache>
            </c:strRef>
          </c:cat>
          <c:val>
            <c:numRef>
              <c:f>'Fig.'!$L$20:$M$20</c:f>
              <c:numCache>
                <c:formatCode>General</c:formatCode>
                <c:ptCount val="2"/>
                <c:pt idx="0">
                  <c:v>30.7692307692308</c:v>
                </c:pt>
                <c:pt idx="1">
                  <c:v>10.4651162790698</c:v>
                </c:pt>
              </c:numCache>
            </c:numRef>
          </c:val>
        </c:ser>
        <c:ser>
          <c:idx val="1"/>
          <c:order val="1"/>
          <c:tx>
            <c:strRef>
              <c:f>'Fig.'!$I$21</c:f>
              <c:strCache>
                <c:ptCount val="1"/>
                <c:pt idx="0">
                  <c:v>Rather low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L$19:$M$19</c:f>
              <c:strCache>
                <c:ptCount val="2"/>
                <c:pt idx="0">
                  <c:v>UM</c:v>
                </c:pt>
                <c:pt idx="1">
                  <c:v>AWF</c:v>
                </c:pt>
              </c:strCache>
            </c:strRef>
          </c:cat>
          <c:val>
            <c:numRef>
              <c:f>'Fig.'!$L$21:$M$21</c:f>
              <c:numCache>
                <c:formatCode>General</c:formatCode>
                <c:ptCount val="2"/>
                <c:pt idx="0">
                  <c:v>44.2307692307692</c:v>
                </c:pt>
                <c:pt idx="1">
                  <c:v>31.9767441860465</c:v>
                </c:pt>
              </c:numCache>
            </c:numRef>
          </c:val>
        </c:ser>
        <c:ser>
          <c:idx val="2"/>
          <c:order val="2"/>
          <c:tx>
            <c:strRef>
              <c:f>'Fig.'!$I$22</c:f>
              <c:strCache>
                <c:ptCount val="1"/>
                <c:pt idx="0">
                  <c:v>Hard to defin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L$19:$M$19</c:f>
              <c:strCache>
                <c:ptCount val="2"/>
                <c:pt idx="0">
                  <c:v>UM</c:v>
                </c:pt>
                <c:pt idx="1">
                  <c:v>AWF</c:v>
                </c:pt>
              </c:strCache>
            </c:strRef>
          </c:cat>
          <c:val>
            <c:numRef>
              <c:f>'Fig.'!$L$22:$M$22</c:f>
              <c:numCache>
                <c:formatCode>General</c:formatCode>
                <c:ptCount val="2"/>
                <c:pt idx="0">
                  <c:v>15.3846153846154</c:v>
                </c:pt>
                <c:pt idx="1">
                  <c:v>36.6279069767442</c:v>
                </c:pt>
              </c:numCache>
            </c:numRef>
          </c:val>
        </c:ser>
        <c:ser>
          <c:idx val="3"/>
          <c:order val="3"/>
          <c:tx>
            <c:strRef>
              <c:f>'Fig.'!$I$23</c:f>
              <c:strCache>
                <c:ptCount val="1"/>
                <c:pt idx="0">
                  <c:v>Rather high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L$19:$M$19</c:f>
              <c:strCache>
                <c:ptCount val="2"/>
                <c:pt idx="0">
                  <c:v>UM</c:v>
                </c:pt>
                <c:pt idx="1">
                  <c:v>AWF</c:v>
                </c:pt>
              </c:strCache>
            </c:strRef>
          </c:cat>
          <c:val>
            <c:numRef>
              <c:f>'Fig.'!$L$23:$M$23</c:f>
              <c:numCache>
                <c:formatCode>General</c:formatCode>
                <c:ptCount val="2"/>
                <c:pt idx="0">
                  <c:v>9.61538461538462</c:v>
                </c:pt>
                <c:pt idx="1">
                  <c:v>16.8604651162791</c:v>
                </c:pt>
              </c:numCache>
            </c:numRef>
          </c:val>
        </c:ser>
        <c:ser>
          <c:idx val="4"/>
          <c:order val="4"/>
          <c:tx>
            <c:strRef>
              <c:f>'Fig.'!$I$24</c:f>
              <c:strCache>
                <c:ptCount val="1"/>
                <c:pt idx="0">
                  <c:v>Very high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L$19:$M$19</c:f>
              <c:strCache>
                <c:ptCount val="2"/>
                <c:pt idx="0">
                  <c:v>UM</c:v>
                </c:pt>
                <c:pt idx="1">
                  <c:v>AWF</c:v>
                </c:pt>
              </c:strCache>
            </c:strRef>
          </c:cat>
          <c:val>
            <c:numRef>
              <c:f>'Fig.'!$L$24:$M$24</c:f>
              <c:numCache>
                <c:formatCode>General</c:formatCode>
                <c:ptCount val="2"/>
                <c:pt idx="1">
                  <c:v>4.06976744186047</c:v>
                </c:pt>
              </c:numCache>
            </c:numRef>
          </c:val>
        </c:ser>
        <c:gapWidth val="150"/>
        <c:overlap val="100"/>
        <c:axId val="33021133"/>
        <c:axId val="28463399"/>
      </c:barChart>
      <c:catAx>
        <c:axId val="3302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63399"/>
        <c:crossesAt val="0"/>
        <c:auto val="1"/>
        <c:lblAlgn val="ctr"/>
        <c:lblOffset val="100"/>
        <c:noMultiLvlLbl val="0"/>
      </c:catAx>
      <c:valAx>
        <c:axId val="2846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21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4640883977901"/>
          <c:y val="0.880107252298264"/>
          <c:w val="0.857605893186004"/>
          <c:h val="0.07660878447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90423572744"/>
          <c:y val="0.0644790602655771"/>
          <c:w val="0.988360957642726"/>
          <c:h val="0.8326098059244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'!$J$63</c:f>
              <c:strCache>
                <c:ptCount val="1"/>
                <c:pt idx="0">
                  <c:v>UM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64:$I$70</c:f>
              <c:strCache>
                <c:ptCount val="7"/>
                <c:pt idx="0">
                  <c:v>International student internship</c:v>
                </c:pt>
                <c:pt idx="1">
                  <c:v>Internships*</c:v>
                </c:pt>
                <c:pt idx="2">
                  <c:v>Summer work abroad</c:v>
                </c:pt>
                <c:pt idx="3">
                  <c:v>Work at a family business*</c:v>
                </c:pt>
                <c:pt idx="4">
                  <c:v>Voluntary work*</c:v>
                </c:pt>
                <c:pt idx="5">
                  <c:v>Summer work in Poland</c:v>
                </c:pt>
                <c:pt idx="6">
                  <c:v>Student internships in Poland</c:v>
                </c:pt>
              </c:strCache>
            </c:strRef>
          </c:cat>
          <c:val>
            <c:numRef>
              <c:f>'Fig.'!$J$64:$J$70</c:f>
              <c:numCache>
                <c:formatCode>General</c:formatCode>
                <c:ptCount val="7"/>
                <c:pt idx="0">
                  <c:v>1.88679245283019</c:v>
                </c:pt>
                <c:pt idx="1">
                  <c:v>1.88679245283019</c:v>
                </c:pt>
                <c:pt idx="2">
                  <c:v>0</c:v>
                </c:pt>
                <c:pt idx="3">
                  <c:v>35.8490566037736</c:v>
                </c:pt>
                <c:pt idx="4">
                  <c:v>43.3962264150943</c:v>
                </c:pt>
                <c:pt idx="5">
                  <c:v>37.7358490566038</c:v>
                </c:pt>
                <c:pt idx="6">
                  <c:v>73.5849056603774</c:v>
                </c:pt>
              </c:numCache>
            </c:numRef>
          </c:val>
        </c:ser>
        <c:ser>
          <c:idx val="1"/>
          <c:order val="1"/>
          <c:tx>
            <c:strRef>
              <c:f>'Fig.'!$K$63</c:f>
              <c:strCache>
                <c:ptCount val="1"/>
                <c:pt idx="0">
                  <c:v>AW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64:$I$70</c:f>
              <c:strCache>
                <c:ptCount val="7"/>
                <c:pt idx="0">
                  <c:v>International student internship</c:v>
                </c:pt>
                <c:pt idx="1">
                  <c:v>Internships*</c:v>
                </c:pt>
                <c:pt idx="2">
                  <c:v>Summer work abroad</c:v>
                </c:pt>
                <c:pt idx="3">
                  <c:v>Work at a family business*</c:v>
                </c:pt>
                <c:pt idx="4">
                  <c:v>Voluntary work*</c:v>
                </c:pt>
                <c:pt idx="5">
                  <c:v>Summer work in Poland</c:v>
                </c:pt>
                <c:pt idx="6">
                  <c:v>Student internships in Poland</c:v>
                </c:pt>
              </c:strCache>
            </c:strRef>
          </c:cat>
          <c:val>
            <c:numRef>
              <c:f>'Fig.'!$K$64:$K$70</c:f>
              <c:numCache>
                <c:formatCode>General</c:formatCode>
                <c:ptCount val="7"/>
                <c:pt idx="0">
                  <c:v>7.34463276836158</c:v>
                </c:pt>
                <c:pt idx="1">
                  <c:v>11.864406779661</c:v>
                </c:pt>
                <c:pt idx="2">
                  <c:v>14.1242937853107</c:v>
                </c:pt>
                <c:pt idx="3">
                  <c:v>18.0790960451977</c:v>
                </c:pt>
                <c:pt idx="4">
                  <c:v>23.1638418079096</c:v>
                </c:pt>
                <c:pt idx="5">
                  <c:v>32.7683615819209</c:v>
                </c:pt>
                <c:pt idx="6">
                  <c:v>68.9265536723164</c:v>
                </c:pt>
              </c:numCache>
            </c:numRef>
          </c:val>
        </c:ser>
        <c:gapWidth val="150"/>
        <c:overlap val="0"/>
        <c:axId val="5020392"/>
        <c:axId val="58519480"/>
      </c:barChart>
      <c:catAx>
        <c:axId val="502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19480"/>
        <c:crossesAt val="0"/>
        <c:auto val="1"/>
        <c:lblAlgn val="ctr"/>
        <c:lblOffset val="100"/>
        <c:noMultiLvlLbl val="0"/>
      </c:catAx>
      <c:valAx>
        <c:axId val="5851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0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644567219153"/>
          <c:y val="0.880107252298264"/>
          <c:w val="0.314475138121547"/>
          <c:h val="0.07660878447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33333333333"/>
          <c:y val="0.0669978922011442"/>
          <c:w val="0.986666666666667"/>
          <c:h val="0.854110207768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'!$J$41</c:f>
              <c:strCache>
                <c:ptCount val="1"/>
                <c:pt idx="0">
                  <c:v>U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42:$I$45</c:f>
              <c:strCache>
                <c:ptCount val="4"/>
                <c:pt idx="0">
                  <c:v>Curriculum includes classes and courses in entrepreneurship</c:v>
                </c:pt>
                <c:pt idx="1">
                  <c:v>I would be willing to pay for knowledge*</c:v>
                </c:pt>
                <c:pt idx="2">
                  <c:v>I would be interested in trainings</c:v>
                </c:pt>
                <c:pt idx="3">
                  <c:v>Courses and classes will be applied in practice</c:v>
                </c:pt>
              </c:strCache>
            </c:strRef>
          </c:cat>
          <c:val>
            <c:numRef>
              <c:f>'Fig.'!$J$42:$J$45</c:f>
              <c:numCache>
                <c:formatCode>General</c:formatCode>
                <c:ptCount val="4"/>
                <c:pt idx="0">
                  <c:v>28.3018867924528</c:v>
                </c:pt>
                <c:pt idx="1">
                  <c:v>30.188679245283</c:v>
                </c:pt>
                <c:pt idx="2">
                  <c:v>54.7169811320755</c:v>
                </c:pt>
                <c:pt idx="3">
                  <c:v>62.2641509433962</c:v>
                </c:pt>
              </c:numCache>
            </c:numRef>
          </c:val>
        </c:ser>
        <c:ser>
          <c:idx val="1"/>
          <c:order val="1"/>
          <c:tx>
            <c:strRef>
              <c:f>'Fig.'!$K$41</c:f>
              <c:strCache>
                <c:ptCount val="1"/>
                <c:pt idx="0">
                  <c:v>AW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'!$I$42:$I$45</c:f>
              <c:strCache>
                <c:ptCount val="4"/>
                <c:pt idx="0">
                  <c:v>Curriculum includes classes and courses in entrepreneurship</c:v>
                </c:pt>
                <c:pt idx="1">
                  <c:v>I would be willing to pay for knowledge*</c:v>
                </c:pt>
                <c:pt idx="2">
                  <c:v>I would be interested in trainings</c:v>
                </c:pt>
                <c:pt idx="3">
                  <c:v>Courses and classes will be applied in practice</c:v>
                </c:pt>
              </c:strCache>
            </c:strRef>
          </c:cat>
          <c:val>
            <c:numRef>
              <c:f>'Fig.'!$K$42:$K$45</c:f>
              <c:numCache>
                <c:formatCode>General</c:formatCode>
                <c:ptCount val="4"/>
                <c:pt idx="0">
                  <c:v>37.2881355932203</c:v>
                </c:pt>
                <c:pt idx="1">
                  <c:v>45.7627118644068</c:v>
                </c:pt>
                <c:pt idx="2">
                  <c:v>67.7966101694915</c:v>
                </c:pt>
                <c:pt idx="3">
                  <c:v>71.1864406779661</c:v>
                </c:pt>
              </c:numCache>
            </c:numRef>
          </c:val>
        </c:ser>
        <c:gapWidth val="150"/>
        <c:overlap val="0"/>
        <c:axId val="22303145"/>
        <c:axId val="24871955"/>
      </c:barChart>
      <c:catAx>
        <c:axId val="2230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1955"/>
        <c:crossesAt val="0"/>
        <c:auto val="1"/>
        <c:lblAlgn val="ctr"/>
        <c:lblOffset val="100"/>
        <c:noMultiLvlLbl val="0"/>
      </c:catAx>
      <c:valAx>
        <c:axId val="2487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03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049723756906"/>
          <c:y val="0.874585968081903"/>
          <c:w val="0.324861878453039"/>
          <c:h val="0.07437518819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360</xdr:rowOff>
    </xdr:from>
    <xdr:to>
      <xdr:col>7</xdr:col>
      <xdr:colOff>389520</xdr:colOff>
      <xdr:row>16</xdr:row>
      <xdr:rowOff>18720</xdr:rowOff>
    </xdr:to>
    <xdr:graphicFrame>
      <xdr:nvGraphicFramePr>
        <xdr:cNvPr id="0" name="Wykres 1"/>
        <xdr:cNvGraphicFramePr/>
      </xdr:nvGraphicFramePr>
      <xdr:xfrm>
        <a:off x="59760" y="171360"/>
        <a:ext cx="4797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19400</xdr:colOff>
      <xdr:row>36</xdr:row>
      <xdr:rowOff>66240</xdr:rowOff>
    </xdr:to>
    <xdr:graphicFrame>
      <xdr:nvGraphicFramePr>
        <xdr:cNvPr id="1" name="Wykres 9"/>
        <xdr:cNvGraphicFramePr/>
      </xdr:nvGraphicFramePr>
      <xdr:xfrm>
        <a:off x="0" y="307656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419400</xdr:colOff>
      <xdr:row>77</xdr:row>
      <xdr:rowOff>66240</xdr:rowOff>
    </xdr:to>
    <xdr:graphicFrame>
      <xdr:nvGraphicFramePr>
        <xdr:cNvPr id="2" name="Wykres 3"/>
        <xdr:cNvGraphicFramePr/>
      </xdr:nvGraphicFramePr>
      <xdr:xfrm>
        <a:off x="0" y="1000116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19400</xdr:colOff>
      <xdr:row>52</xdr:row>
      <xdr:rowOff>162000</xdr:rowOff>
    </xdr:to>
    <xdr:graphicFrame>
      <xdr:nvGraphicFramePr>
        <xdr:cNvPr id="3" name="Wykres 5"/>
        <xdr:cNvGraphicFramePr/>
      </xdr:nvGraphicFramePr>
      <xdr:xfrm>
        <a:off x="0" y="6477120"/>
        <a:ext cx="4886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 t="n">
        <v>100</v>
      </c>
      <c r="C4" s="5" t="n">
        <v>95</v>
      </c>
      <c r="D4" s="5" t="n">
        <v>96.4705882352941</v>
      </c>
    </row>
    <row r="5" customFormat="false" ht="12.75" hidden="false" customHeight="false" outlineLevel="0" collapsed="false">
      <c r="A5" s="6" t="s">
        <v>6</v>
      </c>
      <c r="B5" s="5" t="n">
        <v>90.5660377358491</v>
      </c>
      <c r="C5" s="5" t="n">
        <v>90.1162790697674</v>
      </c>
      <c r="D5" s="5" t="n">
        <v>90.2222222222222</v>
      </c>
    </row>
    <row r="6" customFormat="false" ht="12.75" hidden="false" customHeight="false" outlineLevel="0" collapsed="false">
      <c r="A6" s="6" t="s">
        <v>7</v>
      </c>
      <c r="B6" s="5" t="n">
        <v>88.6792452830189</v>
      </c>
      <c r="C6" s="5" t="n">
        <v>85.4651162790698</v>
      </c>
      <c r="D6" s="5" t="n">
        <v>86.2222222222222</v>
      </c>
    </row>
    <row r="7" customFormat="false" ht="24" hidden="false" customHeight="false" outlineLevel="0" collapsed="false">
      <c r="A7" s="6" t="s">
        <v>8</v>
      </c>
      <c r="B7" s="5" t="n">
        <v>90.5660377358491</v>
      </c>
      <c r="C7" s="5" t="n">
        <v>84.3023255813954</v>
      </c>
      <c r="D7" s="5" t="n">
        <v>85.7777777777778</v>
      </c>
    </row>
    <row r="8" customFormat="false" ht="12.75" hidden="false" customHeight="false" outlineLevel="0" collapsed="false">
      <c r="A8" s="6" t="s">
        <v>9</v>
      </c>
      <c r="B8" s="5" t="n">
        <v>89</v>
      </c>
      <c r="C8" s="5" t="n">
        <v>69</v>
      </c>
      <c r="D8" s="5" t="n">
        <v>73</v>
      </c>
    </row>
    <row r="9" customFormat="false" ht="12.75" hidden="false" customHeight="false" outlineLevel="0" collapsed="false">
      <c r="A9" s="6" t="s">
        <v>10</v>
      </c>
      <c r="B9" s="5" t="n">
        <v>57.4468085106383</v>
      </c>
      <c r="C9" s="5" t="n">
        <v>70.3703703703704</v>
      </c>
      <c r="D9" s="5" t="n">
        <v>67</v>
      </c>
    </row>
    <row r="10" customFormat="false" ht="12.75" hidden="false" customHeight="false" outlineLevel="0" collapsed="false">
      <c r="A10" s="6" t="s">
        <v>11</v>
      </c>
      <c r="B10" s="5" t="n">
        <v>50</v>
      </c>
      <c r="C10" s="5" t="n">
        <v>62.1621621621622</v>
      </c>
      <c r="D10" s="5" t="n">
        <v>59</v>
      </c>
    </row>
    <row r="11" customFormat="false" ht="12.75" hidden="false" customHeight="false" outlineLevel="0" collapsed="false">
      <c r="A11" s="6" t="s">
        <v>12</v>
      </c>
      <c r="B11" s="5" t="n">
        <v>62.2641509433962</v>
      </c>
      <c r="C11" s="5" t="n">
        <v>45.0292397660819</v>
      </c>
      <c r="D11" s="5" t="n">
        <v>49.10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7" t="s">
        <v>14</v>
      </c>
      <c r="B4" s="8" t="s">
        <v>2</v>
      </c>
      <c r="C4" s="8"/>
      <c r="D4" s="7" t="s">
        <v>3</v>
      </c>
      <c r="E4" s="7"/>
      <c r="F4" s="7" t="s">
        <v>4</v>
      </c>
      <c r="G4" s="7"/>
    </row>
    <row r="5" customFormat="false" ht="12.75" hidden="false" customHeight="false" outlineLevel="0" collapsed="false">
      <c r="A5" s="7"/>
      <c r="B5" s="7" t="s">
        <v>15</v>
      </c>
      <c r="C5" s="9" t="s">
        <v>16</v>
      </c>
      <c r="D5" s="7" t="s">
        <v>15</v>
      </c>
      <c r="E5" s="9" t="s">
        <v>16</v>
      </c>
      <c r="F5" s="7" t="s">
        <v>15</v>
      </c>
      <c r="G5" s="9" t="s">
        <v>16</v>
      </c>
    </row>
    <row r="6" customFormat="false" ht="12.75" hidden="false" customHeight="false" outlineLevel="0" collapsed="false">
      <c r="A6" s="10" t="s">
        <v>17</v>
      </c>
      <c r="B6" s="11" t="n">
        <v>53</v>
      </c>
      <c r="C6" s="12" t="n">
        <f aca="false">B6/230*100</f>
        <v>23.0434782608696</v>
      </c>
      <c r="D6" s="13" t="n">
        <v>177</v>
      </c>
      <c r="E6" s="14" t="n">
        <f aca="false">D6/230*100</f>
        <v>76.9565217391304</v>
      </c>
      <c r="F6" s="13" t="n">
        <v>230</v>
      </c>
      <c r="G6" s="14" t="n">
        <f aca="false">F6/230*100</f>
        <v>100</v>
      </c>
    </row>
    <row r="7" customFormat="false" ht="12.75" hidden="false" customHeight="false" outlineLevel="0" collapsed="false">
      <c r="A7" s="10" t="s">
        <v>18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 t="s">
        <v>19</v>
      </c>
      <c r="B8" s="11" t="n">
        <v>38</v>
      </c>
      <c r="C8" s="17" t="n">
        <f aca="false">B8/53*100</f>
        <v>71.6981132075472</v>
      </c>
      <c r="D8" s="11" t="n">
        <v>66</v>
      </c>
      <c r="E8" s="17" t="n">
        <f aca="false">D8/177*100</f>
        <v>37.2881355932203</v>
      </c>
      <c r="F8" s="11" t="n">
        <f aca="false">B8+D8</f>
        <v>104</v>
      </c>
      <c r="G8" s="17" t="n">
        <f aca="false">F8/230*100</f>
        <v>45.2173913043478</v>
      </c>
    </row>
    <row r="9" customFormat="false" ht="12.75" hidden="false" customHeight="false" outlineLevel="0" collapsed="false">
      <c r="A9" s="18" t="s">
        <v>20</v>
      </c>
      <c r="B9" s="19" t="n">
        <f aca="false">B6-B8</f>
        <v>15</v>
      </c>
      <c r="C9" s="20" t="n">
        <f aca="false">B9/53*100</f>
        <v>28.3018867924528</v>
      </c>
      <c r="D9" s="19" t="n">
        <f aca="false">D6-D8</f>
        <v>111</v>
      </c>
      <c r="E9" s="20" t="n">
        <f aca="false">D9/177*100</f>
        <v>62.7118644067797</v>
      </c>
      <c r="F9" s="19" t="n">
        <f aca="false">B9+D9</f>
        <v>126</v>
      </c>
      <c r="G9" s="20" t="n">
        <f aca="false">F9/230*100</f>
        <v>54.7826086956522</v>
      </c>
    </row>
    <row r="10" customFormat="false" ht="12.75" hidden="false" customHeight="false" outlineLevel="0" collapsed="false">
      <c r="A10" s="21" t="s">
        <v>21</v>
      </c>
      <c r="B10" s="13"/>
      <c r="C10" s="15"/>
      <c r="D10" s="13"/>
      <c r="E10" s="15"/>
      <c r="F10" s="13"/>
      <c r="G10" s="15"/>
    </row>
    <row r="11" customFormat="false" ht="12.75" hidden="false" customHeight="false" outlineLevel="0" collapsed="false">
      <c r="A11" s="16" t="s">
        <v>22</v>
      </c>
      <c r="B11" s="11" t="n">
        <v>53</v>
      </c>
      <c r="C11" s="17" t="n">
        <f aca="false">B11/53*100</f>
        <v>100</v>
      </c>
      <c r="D11" s="11" t="n">
        <v>152</v>
      </c>
      <c r="E11" s="17" t="n">
        <f aca="false">D11/177*100</f>
        <v>85.8757062146893</v>
      </c>
      <c r="F11" s="11" t="n">
        <f aca="false">B11+D11</f>
        <v>205</v>
      </c>
      <c r="G11" s="17" t="n">
        <f aca="false">F11/230*100</f>
        <v>89.1304347826087</v>
      </c>
    </row>
    <row r="12" customFormat="false" ht="12.75" hidden="false" customHeight="false" outlineLevel="0" collapsed="false">
      <c r="A12" s="18" t="s">
        <v>23</v>
      </c>
      <c r="B12" s="19" t="n">
        <v>0</v>
      </c>
      <c r="C12" s="20" t="n">
        <f aca="false">B12/53*100</f>
        <v>0</v>
      </c>
      <c r="D12" s="19" t="n">
        <v>16</v>
      </c>
      <c r="E12" s="20" t="n">
        <f aca="false">D12/177*100</f>
        <v>9.03954802259887</v>
      </c>
      <c r="F12" s="19" t="n">
        <f aca="false">B12+D12</f>
        <v>16</v>
      </c>
      <c r="G12" s="20" t="n">
        <f aca="false">F12/230*100</f>
        <v>6.95652173913044</v>
      </c>
    </row>
    <row r="13" customFormat="false" ht="12.75" hidden="false" customHeight="false" outlineLevel="0" collapsed="false">
      <c r="A13" s="16" t="s">
        <v>24</v>
      </c>
      <c r="B13" s="11"/>
      <c r="C13" s="22"/>
      <c r="D13" s="11"/>
      <c r="E13" s="11"/>
      <c r="F13" s="11"/>
      <c r="G13" s="11"/>
    </row>
    <row r="14" customFormat="false" ht="12.75" hidden="false" customHeight="false" outlineLevel="0" collapsed="false">
      <c r="A14" s="16" t="s">
        <v>25</v>
      </c>
      <c r="B14" s="11" t="n">
        <v>3</v>
      </c>
      <c r="C14" s="17" t="n">
        <f aca="false">B14/53*100</f>
        <v>5.66037735849057</v>
      </c>
      <c r="D14" s="11" t="n">
        <v>53</v>
      </c>
      <c r="E14" s="17" t="n">
        <f aca="false">D14/177*100</f>
        <v>29.9435028248588</v>
      </c>
      <c r="F14" s="11" t="n">
        <f aca="false">B14+D14</f>
        <v>56</v>
      </c>
      <c r="G14" s="17" t="n">
        <f aca="false">F14/230*100</f>
        <v>24.3478260869565</v>
      </c>
    </row>
    <row r="15" customFormat="false" ht="12.75" hidden="false" customHeight="false" outlineLevel="0" collapsed="false">
      <c r="A15" s="18" t="s">
        <v>26</v>
      </c>
      <c r="B15" s="19" t="n">
        <v>50</v>
      </c>
      <c r="C15" s="20" t="n">
        <f aca="false">B15/53*100</f>
        <v>94.3396226415094</v>
      </c>
      <c r="D15" s="19" t="n">
        <f aca="false">D6-D14</f>
        <v>124</v>
      </c>
      <c r="E15" s="20" t="n">
        <f aca="false">D15/177*100</f>
        <v>70.0564971751413</v>
      </c>
      <c r="F15" s="19" t="n">
        <f aca="false">B15+D15</f>
        <v>174</v>
      </c>
      <c r="G15" s="20" t="n">
        <f aca="false">F15/230*100</f>
        <v>75.6521739130435</v>
      </c>
    </row>
    <row r="16" customFormat="false" ht="12.75" hidden="false" customHeight="false" outlineLevel="0" collapsed="false">
      <c r="E16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8.85"/>
  </cols>
  <sheetData>
    <row r="2" customFormat="false" ht="12.75" hidden="false" customHeight="false" outlineLevel="0" collapsed="false">
      <c r="J2" s="1" t="s">
        <v>27</v>
      </c>
      <c r="K2" s="1" t="s">
        <v>3</v>
      </c>
      <c r="L2" s="1" t="s">
        <v>4</v>
      </c>
    </row>
    <row r="3" customFormat="false" ht="12.75" hidden="false" customHeight="false" outlineLevel="0" collapsed="false">
      <c r="I3" s="1" t="s">
        <v>28</v>
      </c>
      <c r="J3" s="23" t="n">
        <v>15</v>
      </c>
      <c r="K3" s="23" t="n">
        <v>15</v>
      </c>
      <c r="L3" s="23" t="n">
        <v>15</v>
      </c>
    </row>
    <row r="4" customFormat="false" ht="12.75" hidden="false" customHeight="false" outlineLevel="0" collapsed="false">
      <c r="I4" s="0" t="s">
        <v>29</v>
      </c>
      <c r="J4" s="1" t="n">
        <v>32.1</v>
      </c>
      <c r="K4" s="1" t="n">
        <v>28.8</v>
      </c>
      <c r="L4" s="1" t="n">
        <v>29.6</v>
      </c>
    </row>
    <row r="5" customFormat="false" ht="12.75" hidden="false" customHeight="false" outlineLevel="0" collapsed="false">
      <c r="I5" s="0" t="s">
        <v>30</v>
      </c>
      <c r="J5" s="1" t="n">
        <v>1.9</v>
      </c>
      <c r="K5" s="1" t="n">
        <v>15.3</v>
      </c>
      <c r="L5" s="24" t="n">
        <v>12.2</v>
      </c>
    </row>
    <row r="6" customFormat="false" ht="12.75" hidden="false" customHeight="false" outlineLevel="0" collapsed="false">
      <c r="I6" s="25" t="s">
        <v>31</v>
      </c>
      <c r="J6" s="26" t="n">
        <v>49.1</v>
      </c>
      <c r="K6" s="26" t="n">
        <v>46.9</v>
      </c>
      <c r="L6" s="23" t="n">
        <v>47.4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J19" s="27" t="s">
        <v>2</v>
      </c>
      <c r="K19" s="27" t="s">
        <v>3</v>
      </c>
      <c r="L19" s="27" t="s">
        <v>2</v>
      </c>
      <c r="M19" s="27" t="s">
        <v>3</v>
      </c>
    </row>
    <row r="20" customFormat="false" ht="12.75" hidden="false" customHeight="false" outlineLevel="0" collapsed="false">
      <c r="I20" s="0" t="s">
        <v>34</v>
      </c>
      <c r="J20" s="1" t="n">
        <v>16</v>
      </c>
      <c r="K20" s="1" t="n">
        <v>18</v>
      </c>
      <c r="L20" s="26" t="n">
        <f aca="false">J20/52*100</f>
        <v>30.7692307692308</v>
      </c>
      <c r="M20" s="26" t="n">
        <f aca="false">K20/172*100</f>
        <v>10.4651162790698</v>
      </c>
    </row>
    <row r="21" customFormat="false" ht="12.75" hidden="false" customHeight="false" outlineLevel="0" collapsed="false">
      <c r="I21" s="0" t="s">
        <v>35</v>
      </c>
      <c r="J21" s="1" t="n">
        <v>23</v>
      </c>
      <c r="K21" s="1" t="n">
        <v>55</v>
      </c>
      <c r="L21" s="26" t="n">
        <f aca="false">J21/52*100</f>
        <v>44.2307692307692</v>
      </c>
      <c r="M21" s="26" t="n">
        <f aca="false">K21/172*100</f>
        <v>31.9767441860465</v>
      </c>
    </row>
    <row r="22" customFormat="false" ht="12.75" hidden="false" customHeight="false" outlineLevel="0" collapsed="false">
      <c r="I22" s="0" t="s">
        <v>36</v>
      </c>
      <c r="J22" s="1" t="n">
        <v>8</v>
      </c>
      <c r="K22" s="1" t="n">
        <v>63</v>
      </c>
      <c r="L22" s="26" t="n">
        <f aca="false">J22/52*100</f>
        <v>15.3846153846154</v>
      </c>
      <c r="M22" s="26" t="n">
        <f aca="false">K22/172*100</f>
        <v>36.6279069767442</v>
      </c>
    </row>
    <row r="23" customFormat="false" ht="12.75" hidden="false" customHeight="false" outlineLevel="0" collapsed="false">
      <c r="I23" s="0" t="s">
        <v>37</v>
      </c>
      <c r="J23" s="1" t="n">
        <v>5</v>
      </c>
      <c r="K23" s="1" t="n">
        <v>29</v>
      </c>
      <c r="L23" s="26" t="n">
        <f aca="false">J23/52*100</f>
        <v>9.61538461538462</v>
      </c>
      <c r="M23" s="26" t="n">
        <f aca="false">K23/172*100</f>
        <v>16.8604651162791</v>
      </c>
    </row>
    <row r="24" customFormat="false" ht="12.75" hidden="false" customHeight="false" outlineLevel="0" collapsed="false">
      <c r="I24" s="0" t="s">
        <v>38</v>
      </c>
      <c r="J24" s="1" t="n">
        <v>0</v>
      </c>
      <c r="K24" s="1" t="n">
        <v>7</v>
      </c>
      <c r="L24" s="26"/>
      <c r="M24" s="26" t="n">
        <f aca="false">K24/172*100</f>
        <v>4.06976744186047</v>
      </c>
    </row>
    <row r="25" customFormat="false" ht="12.75" hidden="false" customHeight="false" outlineLevel="0" collapsed="false">
      <c r="J25" s="0" t="n">
        <f aca="false">SUM(J20:J24)</f>
        <v>52</v>
      </c>
      <c r="K25" s="0" t="n">
        <f aca="false">SUM(K20:K24)</f>
        <v>172</v>
      </c>
      <c r="L25" s="26" t="n">
        <f aca="false">J25/52*100</f>
        <v>100</v>
      </c>
      <c r="M25" s="26" t="n">
        <f aca="false">K25/172*100</f>
        <v>100</v>
      </c>
    </row>
    <row r="38" customFormat="false" ht="12.75" hidden="false" customHeight="false" outlineLevel="0" collapsed="false">
      <c r="A38" s="0" t="s">
        <v>39</v>
      </c>
    </row>
    <row r="41" customFormat="false" ht="12.75" hidden="false" customHeight="false" outlineLevel="0" collapsed="false">
      <c r="I41" s="0" t="s">
        <v>1</v>
      </c>
      <c r="J41" s="27" t="s">
        <v>2</v>
      </c>
      <c r="K41" s="27" t="s">
        <v>3</v>
      </c>
      <c r="L41" s="27" t="s">
        <v>4</v>
      </c>
      <c r="M41" s="26"/>
    </row>
    <row r="42" customFormat="false" ht="24" hidden="false" customHeight="false" outlineLevel="0" collapsed="false">
      <c r="I42" s="28" t="s">
        <v>40</v>
      </c>
      <c r="J42" s="29" t="n">
        <v>28.3018867924528</v>
      </c>
      <c r="K42" s="29" t="n">
        <v>37.2881355932203</v>
      </c>
      <c r="L42" s="29" t="n">
        <v>35.2173913043478</v>
      </c>
      <c r="M42" s="26"/>
    </row>
    <row r="43" customFormat="false" ht="12.75" hidden="false" customHeight="false" outlineLevel="0" collapsed="false">
      <c r="I43" s="28" t="s">
        <v>41</v>
      </c>
      <c r="J43" s="29" t="n">
        <v>30.188679245283</v>
      </c>
      <c r="K43" s="29" t="n">
        <v>45.7627118644068</v>
      </c>
      <c r="L43" s="29" t="n">
        <v>42.1739130434783</v>
      </c>
      <c r="M43" s="26"/>
    </row>
    <row r="44" customFormat="false" ht="12.75" hidden="false" customHeight="false" outlineLevel="0" collapsed="false">
      <c r="I44" s="28" t="s">
        <v>42</v>
      </c>
      <c r="J44" s="29" t="n">
        <v>54.7169811320755</v>
      </c>
      <c r="K44" s="29" t="n">
        <v>67.7966101694915</v>
      </c>
      <c r="L44" s="29" t="n">
        <v>64.7826086956522</v>
      </c>
      <c r="M44" s="26"/>
    </row>
    <row r="45" customFormat="false" ht="24" hidden="false" customHeight="false" outlineLevel="0" collapsed="false">
      <c r="I45" s="28" t="s">
        <v>43</v>
      </c>
      <c r="J45" s="29" t="n">
        <v>62.2641509433962</v>
      </c>
      <c r="K45" s="29" t="n">
        <v>71.1864406779661</v>
      </c>
      <c r="L45" s="29" t="n">
        <v>69.1304347826087</v>
      </c>
      <c r="M45" s="26"/>
    </row>
    <row r="46" customFormat="false" ht="12.75" hidden="false" customHeight="false" outlineLevel="0" collapsed="false">
      <c r="M46" s="26"/>
    </row>
    <row r="47" customFormat="false" ht="12.75" hidden="false" customHeight="false" outlineLevel="0" collapsed="false">
      <c r="M47" s="26"/>
    </row>
    <row r="54" customFormat="false" ht="12.75" hidden="false" customHeight="false" outlineLevel="0" collapsed="false">
      <c r="A54" s="0" t="s">
        <v>44</v>
      </c>
    </row>
    <row r="62" customFormat="false" ht="12.75" hidden="false" customHeight="false" outlineLevel="0" collapsed="false">
      <c r="I62" s="0" t="s">
        <v>45</v>
      </c>
    </row>
    <row r="63" customFormat="false" ht="12.75" hidden="false" customHeight="false" outlineLevel="0" collapsed="false">
      <c r="I63" s="0" t="s">
        <v>1</v>
      </c>
      <c r="J63" s="27" t="s">
        <v>27</v>
      </c>
      <c r="K63" s="27" t="s">
        <v>3</v>
      </c>
      <c r="L63" s="27" t="s">
        <v>4</v>
      </c>
    </row>
    <row r="64" customFormat="false" ht="12.75" hidden="false" customHeight="false" outlineLevel="0" collapsed="false">
      <c r="I64" s="0" t="s">
        <v>46</v>
      </c>
      <c r="J64" s="26" t="n">
        <v>1.88679245283019</v>
      </c>
      <c r="K64" s="26" t="n">
        <v>7.34463276836158</v>
      </c>
      <c r="L64" s="26" t="n">
        <v>6.08695652173913</v>
      </c>
    </row>
    <row r="65" customFormat="false" ht="12.75" hidden="false" customHeight="false" outlineLevel="0" collapsed="false">
      <c r="I65" s="0" t="s">
        <v>47</v>
      </c>
      <c r="J65" s="26" t="n">
        <v>1.88679245283019</v>
      </c>
      <c r="K65" s="26" t="n">
        <v>11.864406779661</v>
      </c>
      <c r="L65" s="26" t="n">
        <v>9.56521739130435</v>
      </c>
    </row>
    <row r="66" customFormat="false" ht="12.75" hidden="false" customHeight="false" outlineLevel="0" collapsed="false">
      <c r="I66" s="0" t="s">
        <v>48</v>
      </c>
      <c r="J66" s="26" t="n">
        <v>0</v>
      </c>
      <c r="K66" s="26" t="n">
        <v>14.1242937853107</v>
      </c>
      <c r="L66" s="26" t="n">
        <v>10.8695652173913</v>
      </c>
    </row>
    <row r="67" customFormat="false" ht="12.75" hidden="false" customHeight="false" outlineLevel="0" collapsed="false">
      <c r="I67" s="0" t="s">
        <v>49</v>
      </c>
      <c r="J67" s="26" t="n">
        <v>35.8490566037736</v>
      </c>
      <c r="K67" s="26" t="n">
        <v>18.0790960451977</v>
      </c>
      <c r="L67" s="26" t="n">
        <v>22.1739130434783</v>
      </c>
    </row>
    <row r="68" customFormat="false" ht="12.75" hidden="false" customHeight="false" outlineLevel="0" collapsed="false">
      <c r="I68" s="0" t="s">
        <v>50</v>
      </c>
      <c r="J68" s="26" t="n">
        <v>43.3962264150943</v>
      </c>
      <c r="K68" s="26" t="n">
        <v>23.1638418079096</v>
      </c>
      <c r="L68" s="26" t="n">
        <v>27.8260869565217</v>
      </c>
    </row>
    <row r="69" customFormat="false" ht="12.75" hidden="false" customHeight="false" outlineLevel="0" collapsed="false">
      <c r="I69" s="0" t="s">
        <v>51</v>
      </c>
      <c r="J69" s="26" t="n">
        <v>37.7358490566038</v>
      </c>
      <c r="K69" s="26" t="n">
        <v>32.7683615819209</v>
      </c>
      <c r="L69" s="26" t="n">
        <v>33.9130434782609</v>
      </c>
    </row>
    <row r="70" customFormat="false" ht="12.75" hidden="false" customHeight="false" outlineLevel="0" collapsed="false">
      <c r="I70" s="0" t="s">
        <v>52</v>
      </c>
      <c r="J70" s="26" t="n">
        <v>73.5849056603774</v>
      </c>
      <c r="K70" s="26" t="n">
        <v>68.9265536723164</v>
      </c>
      <c r="L70" s="26" t="n">
        <v>70</v>
      </c>
    </row>
    <row r="79" customFormat="false" ht="12.75" hidden="false" customHeight="false" outlineLevel="0" collapsed="false">
      <c r="A79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16:01Z</dcterms:created>
  <dc:creator>Buchta</dc:creator>
  <dc:description/>
  <dc:language>en-US</dc:language>
  <cp:lastModifiedBy>Buchta</cp:lastModifiedBy>
  <cp:lastPrinted>2016-01-14T12:58:26Z</cp:lastPrinted>
  <dcterms:modified xsi:type="dcterms:W3CDTF">2016-02-04T17:49:20Z</dcterms:modified>
  <cp:revision>0</cp:revision>
  <dc:subject/>
  <dc:title/>
</cp:coreProperties>
</file>