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iny 1-4" sheetId="1" state="visible" r:id="rId2"/>
    <sheet name="Tab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Specification</t>
  </si>
  <si>
    <t xml:space="preserve">Level acquired</t>
  </si>
  <si>
    <t xml:space="preserve">Significance at work</t>
  </si>
  <si>
    <t xml:space="preserve">Gap</t>
  </si>
  <si>
    <t xml:space="preserve">Place of Residence</t>
  </si>
  <si>
    <t xml:space="preserve">Financial Standing</t>
  </si>
  <si>
    <t xml:space="preserve">Grade Average</t>
  </si>
  <si>
    <t xml:space="preserve">learning skills</t>
  </si>
  <si>
    <t xml:space="preserve">independent work</t>
  </si>
  <si>
    <t xml:space="preserve">*</t>
  </si>
  <si>
    <t xml:space="preserve">planning skills</t>
  </si>
  <si>
    <t xml:space="preserve">research skills</t>
  </si>
  <si>
    <t xml:space="preserve">organisation of own work skills</t>
  </si>
  <si>
    <t xml:space="preserve">basic general profession-related knowledge </t>
  </si>
  <si>
    <t xml:space="preserve">adaptive skills</t>
  </si>
  <si>
    <t xml:space="preserve">problem-solving skills</t>
  </si>
  <si>
    <t xml:space="preserve">putting knowledge into practice</t>
  </si>
  <si>
    <t xml:space="preserve">workgroup skills</t>
  </si>
  <si>
    <t xml:space="preserve">basic ICT skills</t>
  </si>
  <si>
    <t xml:space="preserve">organising work of teams</t>
  </si>
  <si>
    <t xml:space="preserve">analysis and synthesis skills</t>
  </si>
  <si>
    <t xml:space="preserve">communication in mother tongue</t>
  </si>
  <si>
    <t xml:space="preserve">decision-making skills</t>
  </si>
  <si>
    <t xml:space="preserve">team management skills</t>
  </si>
  <si>
    <t xml:space="preserve">creativity</t>
  </si>
  <si>
    <t xml:space="preserve">interpersonal skills</t>
  </si>
  <si>
    <t xml:space="preserve">Figure 1.</t>
  </si>
  <si>
    <t xml:space="preserve">ICT skills</t>
  </si>
  <si>
    <t xml:space="preserve">independent work skills</t>
  </si>
  <si>
    <t xml:space="preserve">No.</t>
  </si>
  <si>
    <t xml:space="preserve">N</t>
  </si>
  <si>
    <t xml:space="preserve">%</t>
  </si>
  <si>
    <t xml:space="preserve">Erasmus internship/ exchange</t>
  </si>
  <si>
    <t xml:space="preserve">Figure 2.</t>
  </si>
  <si>
    <t xml:space="preserve">other forms</t>
  </si>
  <si>
    <t xml:space="preserve">involvement in students government</t>
  </si>
  <si>
    <t xml:space="preserve">involvement in academic science clubs</t>
  </si>
  <si>
    <t xml:space="preserve">involvement in Academic Sports Association</t>
  </si>
  <si>
    <t xml:space="preserve">involvement in institutions outside the academia</t>
  </si>
  <si>
    <t xml:space="preserve">soft skills trainings/ courses</t>
  </si>
  <si>
    <t xml:space="preserve">hard skills trainings/ courses</t>
  </si>
  <si>
    <t xml:space="preserve">Figure 3. </t>
  </si>
  <si>
    <t xml:space="preserve">English</t>
  </si>
  <si>
    <t xml:space="preserve">German</t>
  </si>
  <si>
    <t xml:space="preserve">Russian</t>
  </si>
  <si>
    <t xml:space="preserve">Score 1</t>
  </si>
  <si>
    <t xml:space="preserve">Score 2</t>
  </si>
  <si>
    <t xml:space="preserve">Score 3</t>
  </si>
  <si>
    <t xml:space="preserve">Score 4</t>
  </si>
  <si>
    <t xml:space="preserve">N/A</t>
  </si>
  <si>
    <t xml:space="preserve">Figure 4.</t>
  </si>
  <si>
    <t xml:space="preserve">Table 1. Respondents’ structure (data in %; N=153)</t>
  </si>
  <si>
    <t xml:space="preserve">Sex</t>
  </si>
  <si>
    <t xml:space="preserve">Females</t>
  </si>
  <si>
    <t xml:space="preserve">Males</t>
  </si>
  <si>
    <t xml:space="preserve">Professional status</t>
  </si>
  <si>
    <t xml:space="preserve">Employed</t>
  </si>
  <si>
    <t xml:space="preserve">Unemployed</t>
  </si>
  <si>
    <t xml:space="preserve">Place of residence</t>
  </si>
  <si>
    <t xml:space="preserve">City</t>
  </si>
  <si>
    <t xml:space="preserve">Village</t>
  </si>
  <si>
    <t xml:space="preserve">Financial standing</t>
  </si>
  <si>
    <t xml:space="preserve">Good</t>
  </si>
  <si>
    <t xml:space="preserve">Average</t>
  </si>
  <si>
    <t xml:space="preserve">Difficult</t>
  </si>
  <si>
    <t xml:space="preserve">Grade average</t>
  </si>
  <si>
    <t xml:space="preserve">below 3,5</t>
  </si>
  <si>
    <t xml:space="preserve">&lt;3,5-4,0)</t>
  </si>
  <si>
    <t xml:space="preserve">&lt;4,0-4,5)</t>
  </si>
  <si>
    <t xml:space="preserve">4,5 and above</t>
  </si>
  <si>
    <t xml:space="preserve">Type of studies</t>
  </si>
  <si>
    <t xml:space="preserve">Full-time</t>
  </si>
  <si>
    <t xml:space="preserve">Extram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  <charset val="23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WF_2015_całość_ob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192513368984"/>
          <c:y val="0.0181343391846801"/>
          <c:w val="0.915842245989305"/>
          <c:h val="0.958508631945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yciny 1-4'!$M$1</c:f>
              <c:strCache>
                <c:ptCount val="1"/>
                <c:pt idx="0">
                  <c:v>Level acqui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L$2:$L$20</c:f>
              <c:strCache>
                <c:ptCount val="19"/>
                <c:pt idx="0">
                  <c:v/>
                </c:pt>
                <c:pt idx="1">
                  <c:v>learning skills</c:v>
                </c:pt>
                <c:pt idx="2">
                  <c:v>independent work</c:v>
                </c:pt>
                <c:pt idx="3">
                  <c:v>planning skills</c:v>
                </c:pt>
                <c:pt idx="4">
                  <c:v>research skills</c:v>
                </c:pt>
                <c:pt idx="5">
                  <c:v>organisation of own work skills</c:v>
                </c:pt>
                <c:pt idx="6">
                  <c:v>basic general profession-related knowledge </c:v>
                </c:pt>
                <c:pt idx="7">
                  <c:v>adaptive skills</c:v>
                </c:pt>
                <c:pt idx="8">
                  <c:v>problem-solving skills</c:v>
                </c:pt>
                <c:pt idx="9">
                  <c:v>putting knowledge into practice</c:v>
                </c:pt>
                <c:pt idx="10">
                  <c:v>workgroup skills</c:v>
                </c:pt>
                <c:pt idx="11">
                  <c:v>basic ICT skills</c:v>
                </c:pt>
                <c:pt idx="12">
                  <c:v>organising work of teams</c:v>
                </c:pt>
                <c:pt idx="13">
                  <c:v>analysis and synthesis skills</c:v>
                </c:pt>
                <c:pt idx="14">
                  <c:v>communication in mother tongue</c:v>
                </c:pt>
                <c:pt idx="15">
                  <c:v>decision-making skills</c:v>
                </c:pt>
                <c:pt idx="16">
                  <c:v>team management skills</c:v>
                </c:pt>
                <c:pt idx="17">
                  <c:v>creativity</c:v>
                </c:pt>
                <c:pt idx="18">
                  <c:v>interpersonal skills</c:v>
                </c:pt>
              </c:strCache>
            </c:strRef>
          </c:cat>
          <c:val>
            <c:numRef>
              <c:f>'Ryciny 1-4'!$M$2:$M$20</c:f>
              <c:numCache>
                <c:formatCode>General</c:formatCode>
                <c:ptCount val="19"/>
                <c:pt idx="1">
                  <c:v>2.98561151079137</c:v>
                </c:pt>
                <c:pt idx="2">
                  <c:v>3.02857142857143</c:v>
                </c:pt>
                <c:pt idx="3">
                  <c:v>3.11267605633803</c:v>
                </c:pt>
                <c:pt idx="4">
                  <c:v>2.66906474820144</c:v>
                </c:pt>
                <c:pt idx="5">
                  <c:v>2.99285714285714</c:v>
                </c:pt>
                <c:pt idx="6">
                  <c:v>3.08571428571429</c:v>
                </c:pt>
                <c:pt idx="7">
                  <c:v>2.8705035971223</c:v>
                </c:pt>
                <c:pt idx="8">
                  <c:v>2.91428571428571</c:v>
                </c:pt>
                <c:pt idx="9">
                  <c:v>2.84892086330935</c:v>
                </c:pt>
                <c:pt idx="10">
                  <c:v>2.95</c:v>
                </c:pt>
                <c:pt idx="11">
                  <c:v>2.65</c:v>
                </c:pt>
                <c:pt idx="12">
                  <c:v>2.83571428571429</c:v>
                </c:pt>
                <c:pt idx="13">
                  <c:v>2.49295774647887</c:v>
                </c:pt>
                <c:pt idx="14">
                  <c:v>2.75</c:v>
                </c:pt>
                <c:pt idx="15">
                  <c:v>2.79285714285714</c:v>
                </c:pt>
                <c:pt idx="16">
                  <c:v>2.61870503597122</c:v>
                </c:pt>
                <c:pt idx="17">
                  <c:v>2.64028776978417</c:v>
                </c:pt>
                <c:pt idx="18">
                  <c:v>2.88571428571429</c:v>
                </c:pt>
              </c:numCache>
            </c:numRef>
          </c:val>
        </c:ser>
        <c:ser>
          <c:idx val="1"/>
          <c:order val="1"/>
          <c:tx>
            <c:strRef>
              <c:f>'Ryciny 1-4'!$N$1</c:f>
              <c:strCache>
                <c:ptCount val="1"/>
                <c:pt idx="0">
                  <c:v>Significance at wor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L$2:$L$20</c:f>
              <c:strCache>
                <c:ptCount val="19"/>
                <c:pt idx="0">
                  <c:v/>
                </c:pt>
                <c:pt idx="1">
                  <c:v>learning skills</c:v>
                </c:pt>
                <c:pt idx="2">
                  <c:v>independent work</c:v>
                </c:pt>
                <c:pt idx="3">
                  <c:v>planning skills</c:v>
                </c:pt>
                <c:pt idx="4">
                  <c:v>research skills</c:v>
                </c:pt>
                <c:pt idx="5">
                  <c:v>organisation of own work skills</c:v>
                </c:pt>
                <c:pt idx="6">
                  <c:v>basic general profession-related knowledge </c:v>
                </c:pt>
                <c:pt idx="7">
                  <c:v>adaptive skills</c:v>
                </c:pt>
                <c:pt idx="8">
                  <c:v>problem-solving skills</c:v>
                </c:pt>
                <c:pt idx="9">
                  <c:v>putting knowledge into practice</c:v>
                </c:pt>
                <c:pt idx="10">
                  <c:v>workgroup skills</c:v>
                </c:pt>
                <c:pt idx="11">
                  <c:v>basic ICT skills</c:v>
                </c:pt>
                <c:pt idx="12">
                  <c:v>organising work of teams</c:v>
                </c:pt>
                <c:pt idx="13">
                  <c:v>analysis and synthesis skills</c:v>
                </c:pt>
                <c:pt idx="14">
                  <c:v>communication in mother tongue</c:v>
                </c:pt>
                <c:pt idx="15">
                  <c:v>decision-making skills</c:v>
                </c:pt>
                <c:pt idx="16">
                  <c:v>team management skills</c:v>
                </c:pt>
                <c:pt idx="17">
                  <c:v>creativity</c:v>
                </c:pt>
                <c:pt idx="18">
                  <c:v>interpersonal skills</c:v>
                </c:pt>
              </c:strCache>
            </c:strRef>
          </c:cat>
          <c:val>
            <c:numRef>
              <c:f>'Ryciny 1-4'!$N$2:$N$20</c:f>
              <c:numCache>
                <c:formatCode>General</c:formatCode>
                <c:ptCount val="19"/>
                <c:pt idx="1">
                  <c:v>3.07692307692308</c:v>
                </c:pt>
                <c:pt idx="2">
                  <c:v>3.18055555555556</c:v>
                </c:pt>
                <c:pt idx="3">
                  <c:v>3.28767123287671</c:v>
                </c:pt>
                <c:pt idx="4">
                  <c:v>2.94405594405594</c:v>
                </c:pt>
                <c:pt idx="5">
                  <c:v>3.27777777777778</c:v>
                </c:pt>
                <c:pt idx="6">
                  <c:v>3.40972222222222</c:v>
                </c:pt>
                <c:pt idx="7">
                  <c:v>3.21678321678322</c:v>
                </c:pt>
                <c:pt idx="8">
                  <c:v>3.27777777777778</c:v>
                </c:pt>
                <c:pt idx="9">
                  <c:v>3.23776223776224</c:v>
                </c:pt>
                <c:pt idx="10">
                  <c:v>3.34027777777778</c:v>
                </c:pt>
                <c:pt idx="11">
                  <c:v>3.06944444444444</c:v>
                </c:pt>
                <c:pt idx="12">
                  <c:v>3.27083333333333</c:v>
                </c:pt>
                <c:pt idx="13">
                  <c:v>2.95890410958904</c:v>
                </c:pt>
                <c:pt idx="14">
                  <c:v>3.25</c:v>
                </c:pt>
                <c:pt idx="15">
                  <c:v>3.36111111111111</c:v>
                </c:pt>
                <c:pt idx="16">
                  <c:v>3.2027972027972</c:v>
                </c:pt>
                <c:pt idx="17">
                  <c:v>3.34265734265734</c:v>
                </c:pt>
                <c:pt idx="18">
                  <c:v>3.70629370629371</c:v>
                </c:pt>
              </c:numCache>
            </c:numRef>
          </c:val>
        </c:ser>
        <c:ser>
          <c:idx val="2"/>
          <c:order val="2"/>
          <c:tx>
            <c:strRef>
              <c:f>'Ryciny 1-4'!$O$1</c:f>
              <c:strCache>
                <c:ptCount val="1"/>
                <c:pt idx="0">
                  <c:v>Gap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L$2:$L$20</c:f>
              <c:strCache>
                <c:ptCount val="19"/>
                <c:pt idx="0">
                  <c:v/>
                </c:pt>
                <c:pt idx="1">
                  <c:v>learning skills</c:v>
                </c:pt>
                <c:pt idx="2">
                  <c:v>independent work</c:v>
                </c:pt>
                <c:pt idx="3">
                  <c:v>planning skills</c:v>
                </c:pt>
                <c:pt idx="4">
                  <c:v>research skills</c:v>
                </c:pt>
                <c:pt idx="5">
                  <c:v>organisation of own work skills</c:v>
                </c:pt>
                <c:pt idx="6">
                  <c:v>basic general profession-related knowledge </c:v>
                </c:pt>
                <c:pt idx="7">
                  <c:v>adaptive skills</c:v>
                </c:pt>
                <c:pt idx="8">
                  <c:v>problem-solving skills</c:v>
                </c:pt>
                <c:pt idx="9">
                  <c:v>putting knowledge into practice</c:v>
                </c:pt>
                <c:pt idx="10">
                  <c:v>workgroup skills</c:v>
                </c:pt>
                <c:pt idx="11">
                  <c:v>basic ICT skills</c:v>
                </c:pt>
                <c:pt idx="12">
                  <c:v>organising work of teams</c:v>
                </c:pt>
                <c:pt idx="13">
                  <c:v>analysis and synthesis skills</c:v>
                </c:pt>
                <c:pt idx="14">
                  <c:v>communication in mother tongue</c:v>
                </c:pt>
                <c:pt idx="15">
                  <c:v>decision-making skills</c:v>
                </c:pt>
                <c:pt idx="16">
                  <c:v>team management skills</c:v>
                </c:pt>
                <c:pt idx="17">
                  <c:v>creativity</c:v>
                </c:pt>
                <c:pt idx="18">
                  <c:v>interpersonal skills</c:v>
                </c:pt>
              </c:strCache>
            </c:strRef>
          </c:cat>
          <c:val>
            <c:numRef>
              <c:f>'Ryciny 1-4'!$O$2:$O$20</c:f>
              <c:numCache>
                <c:formatCode>General</c:formatCode>
                <c:ptCount val="19"/>
                <c:pt idx="1">
                  <c:v>-0.0913115661317101</c:v>
                </c:pt>
                <c:pt idx="2">
                  <c:v>-0.151984126984127</c:v>
                </c:pt>
                <c:pt idx="3">
                  <c:v>-0.174995176538684</c:v>
                </c:pt>
                <c:pt idx="4">
                  <c:v>-0.274991195854506</c:v>
                </c:pt>
                <c:pt idx="5">
                  <c:v>-0.284920634920635</c:v>
                </c:pt>
                <c:pt idx="6">
                  <c:v>-0.324007936507936</c:v>
                </c:pt>
                <c:pt idx="7">
                  <c:v>-0.346279619660915</c:v>
                </c:pt>
                <c:pt idx="8">
                  <c:v>-0.363492063492064</c:v>
                </c:pt>
                <c:pt idx="9">
                  <c:v>-0.388841374452885</c:v>
                </c:pt>
                <c:pt idx="10">
                  <c:v>-0.390277777777778</c:v>
                </c:pt>
                <c:pt idx="11">
                  <c:v>-0.419444444444445</c:v>
                </c:pt>
                <c:pt idx="12">
                  <c:v>-0.435119047619048</c:v>
                </c:pt>
                <c:pt idx="13">
                  <c:v>-0.465946363110168</c:v>
                </c:pt>
                <c:pt idx="14">
                  <c:v>-0.5</c:v>
                </c:pt>
                <c:pt idx="15">
                  <c:v>-0.568253968253969</c:v>
                </c:pt>
                <c:pt idx="16">
                  <c:v>-0.58409216682598</c:v>
                </c:pt>
                <c:pt idx="17">
                  <c:v>-0.70236957287317</c:v>
                </c:pt>
                <c:pt idx="18">
                  <c:v>-0.820579420579421</c:v>
                </c:pt>
              </c:numCache>
            </c:numRef>
          </c:val>
        </c:ser>
        <c:gapWidth val="150"/>
        <c:overlap val="0"/>
        <c:axId val="51231697"/>
        <c:axId val="51848782"/>
      </c:barChart>
      <c:catAx>
        <c:axId val="5123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8782"/>
        <c:crossesAt val="0"/>
        <c:auto val="1"/>
        <c:lblAlgn val="ctr"/>
        <c:lblOffset val="100"/>
        <c:noMultiLvlLbl val="0"/>
      </c:catAx>
      <c:valAx>
        <c:axId val="5184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31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18181818182"/>
          <c:y val="0.923545625997389"/>
          <c:w val="0.525868983957219"/>
          <c:h val="0.0460612215290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716390423572"/>
          <c:y val="0.0569008578564448"/>
          <c:w val="0.972228360957643"/>
          <c:h val="0.86002823325008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L$53:$L$60</c:f>
              <c:strCache>
                <c:ptCount val="8"/>
                <c:pt idx="0">
                  <c:v>Erasmus internship/ exchange</c:v>
                </c:pt>
                <c:pt idx="1">
                  <c:v>other forms</c:v>
                </c:pt>
                <c:pt idx="2">
                  <c:v>involvement in students government</c:v>
                </c:pt>
                <c:pt idx="3">
                  <c:v>involvement in academic science clubs</c:v>
                </c:pt>
                <c:pt idx="4">
                  <c:v>involvement in Academic Sports Association</c:v>
                </c:pt>
                <c:pt idx="5">
                  <c:v>involvement in institutions outside the academia</c:v>
                </c:pt>
                <c:pt idx="6">
                  <c:v>soft skills trainings/ courses</c:v>
                </c:pt>
                <c:pt idx="7">
                  <c:v>hard skills trainings/ courses</c:v>
                </c:pt>
              </c:strCache>
            </c:strRef>
          </c:cat>
          <c:val>
            <c:numRef>
              <c:f>'Ryciny 1-4'!$N$53:$N$60</c:f>
              <c:numCache>
                <c:formatCode>General</c:formatCode>
                <c:ptCount val="8"/>
                <c:pt idx="0">
                  <c:v>2.61437908496732</c:v>
                </c:pt>
                <c:pt idx="1">
                  <c:v>3.92156862745098</c:v>
                </c:pt>
                <c:pt idx="2">
                  <c:v>12.4183006535948</c:v>
                </c:pt>
                <c:pt idx="3">
                  <c:v>20.2614379084967</c:v>
                </c:pt>
                <c:pt idx="4">
                  <c:v>23.5294117647059</c:v>
                </c:pt>
                <c:pt idx="5">
                  <c:v>33.3333333333333</c:v>
                </c:pt>
                <c:pt idx="6">
                  <c:v>35.2941176470588</c:v>
                </c:pt>
                <c:pt idx="7">
                  <c:v>66.0130718954248</c:v>
                </c:pt>
              </c:numCache>
            </c:numRef>
          </c:val>
        </c:ser>
        <c:gapWidth val="150"/>
        <c:overlap val="0"/>
        <c:axId val="81887400"/>
        <c:axId val="12759557"/>
      </c:barChart>
      <c:catAx>
        <c:axId val="8188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59557"/>
        <c:crossesAt val="0"/>
        <c:auto val="1"/>
        <c:lblAlgn val="ctr"/>
        <c:lblOffset val="100"/>
        <c:noMultiLvlLbl val="0"/>
      </c:catAx>
      <c:valAx>
        <c:axId val="12759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87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2347652348"/>
          <c:y val="0.0590418353576248"/>
          <c:w val="0.943456543456544"/>
          <c:h val="0.84750337381916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L$34:$L$45</c:f>
              <c:strCache>
                <c:ptCount val="12"/>
                <c:pt idx="0">
                  <c:v>communication in mother tongue</c:v>
                </c:pt>
                <c:pt idx="1">
                  <c:v>ICT skills</c:v>
                </c:pt>
                <c:pt idx="2">
                  <c:v>adaptive skills</c:v>
                </c:pt>
                <c:pt idx="3">
                  <c:v>analysis and synthesis skills</c:v>
                </c:pt>
                <c:pt idx="4">
                  <c:v>independent work skills</c:v>
                </c:pt>
                <c:pt idx="5">
                  <c:v>basic general profession-related knowledge </c:v>
                </c:pt>
                <c:pt idx="6">
                  <c:v>putting knowledge into practice</c:v>
                </c:pt>
                <c:pt idx="7">
                  <c:v>learning skills</c:v>
                </c:pt>
                <c:pt idx="8">
                  <c:v>interpersonal skills</c:v>
                </c:pt>
                <c:pt idx="9">
                  <c:v>team management skills</c:v>
                </c:pt>
                <c:pt idx="10">
                  <c:v>research skills</c:v>
                </c:pt>
                <c:pt idx="11">
                  <c:v>decision-making skills</c:v>
                </c:pt>
              </c:strCache>
            </c:strRef>
          </c:cat>
          <c:val>
            <c:numRef>
              <c:f>'Ryciny 1-4'!$M$34:$M$45</c:f>
              <c:numCache>
                <c:formatCode>General</c:formatCode>
                <c:ptCount val="12"/>
                <c:pt idx="0">
                  <c:v>0.0872330593151288</c:v>
                </c:pt>
                <c:pt idx="1">
                  <c:v>0.0880427534362538</c:v>
                </c:pt>
                <c:pt idx="2">
                  <c:v>0.103374486638816</c:v>
                </c:pt>
                <c:pt idx="3">
                  <c:v>0.106709872878106</c:v>
                </c:pt>
                <c:pt idx="4">
                  <c:v>0.116716556965579</c:v>
                </c:pt>
                <c:pt idx="5">
                  <c:v>0.146068268131958</c:v>
                </c:pt>
                <c:pt idx="6">
                  <c:v>0.15463085765691</c:v>
                </c:pt>
                <c:pt idx="7">
                  <c:v>0.158314409224888</c:v>
                </c:pt>
                <c:pt idx="8">
                  <c:v>0.199645042486981</c:v>
                </c:pt>
                <c:pt idx="9">
                  <c:v>0.218426522439272</c:v>
                </c:pt>
                <c:pt idx="10">
                  <c:v>0.274888453397501</c:v>
                </c:pt>
                <c:pt idx="11">
                  <c:v>0.295087270877143</c:v>
                </c:pt>
              </c:numCache>
            </c:numRef>
          </c:val>
        </c:ser>
        <c:gapWidth val="150"/>
        <c:overlap val="0"/>
        <c:axId val="74506807"/>
        <c:axId val="89582746"/>
      </c:barChart>
      <c:catAx>
        <c:axId val="7450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82746"/>
        <c:crossesAt val="0"/>
        <c:auto val="1"/>
        <c:lblAlgn val="ctr"/>
        <c:lblOffset val="100"/>
        <c:noMultiLvlLbl val="0"/>
      </c:catAx>
      <c:valAx>
        <c:axId val="89582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06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47776237873"/>
          <c:y val="0.064223697650664"/>
          <c:w val="0.944059468312965"/>
          <c:h val="0.8177987742594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Ryciny 1-4'!$L$84</c:f>
              <c:strCache>
                <c:ptCount val="1"/>
                <c:pt idx="0">
                  <c:v>Score 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M$83:$O$83</c:f>
              <c:strCache>
                <c:ptCount val="3"/>
                <c:pt idx="0">
                  <c:v>English</c:v>
                </c:pt>
                <c:pt idx="1">
                  <c:v>German</c:v>
                </c:pt>
                <c:pt idx="2">
                  <c:v>Russian</c:v>
                </c:pt>
              </c:strCache>
            </c:strRef>
          </c:cat>
          <c:val>
            <c:numRef>
              <c:f>'Ryciny 1-4'!$M$84:$O$84</c:f>
              <c:numCache>
                <c:formatCode>General</c:formatCode>
                <c:ptCount val="3"/>
                <c:pt idx="0">
                  <c:v>0.684931506849315</c:v>
                </c:pt>
                <c:pt idx="1">
                  <c:v>62.4113475177305</c:v>
                </c:pt>
                <c:pt idx="2">
                  <c:v>59.2857142857143</c:v>
                </c:pt>
              </c:numCache>
            </c:numRef>
          </c:val>
        </c:ser>
        <c:ser>
          <c:idx val="1"/>
          <c:order val="1"/>
          <c:tx>
            <c:strRef>
              <c:f>'Ryciny 1-4'!$L$85</c:f>
              <c:strCache>
                <c:ptCount val="1"/>
                <c:pt idx="0">
                  <c:v>Score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M$83:$O$83</c:f>
              <c:strCache>
                <c:ptCount val="3"/>
                <c:pt idx="0">
                  <c:v>English</c:v>
                </c:pt>
                <c:pt idx="1">
                  <c:v>German</c:v>
                </c:pt>
                <c:pt idx="2">
                  <c:v>Russian</c:v>
                </c:pt>
              </c:strCache>
            </c:strRef>
          </c:cat>
          <c:val>
            <c:numRef>
              <c:f>'Ryciny 1-4'!$M$85:$O$85</c:f>
              <c:numCache>
                <c:formatCode>General</c:formatCode>
                <c:ptCount val="3"/>
                <c:pt idx="0">
                  <c:v>27.3972602739726</c:v>
                </c:pt>
                <c:pt idx="1">
                  <c:v>32.6241134751773</c:v>
                </c:pt>
                <c:pt idx="2">
                  <c:v>22.1428571428571</c:v>
                </c:pt>
              </c:numCache>
            </c:numRef>
          </c:val>
        </c:ser>
        <c:ser>
          <c:idx val="2"/>
          <c:order val="2"/>
          <c:tx>
            <c:strRef>
              <c:f>'Ryciny 1-4'!$L$86</c:f>
              <c:strCache>
                <c:ptCount val="1"/>
                <c:pt idx="0">
                  <c:v>Score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M$83:$O$83</c:f>
              <c:strCache>
                <c:ptCount val="3"/>
                <c:pt idx="0">
                  <c:v>English</c:v>
                </c:pt>
                <c:pt idx="1">
                  <c:v>German</c:v>
                </c:pt>
                <c:pt idx="2">
                  <c:v>Russian</c:v>
                </c:pt>
              </c:strCache>
            </c:strRef>
          </c:cat>
          <c:val>
            <c:numRef>
              <c:f>'Ryciny 1-4'!$M$86:$O$86</c:f>
              <c:numCache>
                <c:formatCode>General</c:formatCode>
                <c:ptCount val="3"/>
                <c:pt idx="0">
                  <c:v>50.6849315068493</c:v>
                </c:pt>
                <c:pt idx="1">
                  <c:v>2.83687943262411</c:v>
                </c:pt>
                <c:pt idx="2">
                  <c:v>17.1428571428571</c:v>
                </c:pt>
              </c:numCache>
            </c:numRef>
          </c:val>
        </c:ser>
        <c:ser>
          <c:idx val="3"/>
          <c:order val="3"/>
          <c:tx>
            <c:strRef>
              <c:f>'Ryciny 1-4'!$L$87</c:f>
              <c:strCache>
                <c:ptCount val="1"/>
                <c:pt idx="0">
                  <c:v>Score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M$83:$O$83</c:f>
              <c:strCache>
                <c:ptCount val="3"/>
                <c:pt idx="0">
                  <c:v>English</c:v>
                </c:pt>
                <c:pt idx="1">
                  <c:v>German</c:v>
                </c:pt>
                <c:pt idx="2">
                  <c:v>Russian</c:v>
                </c:pt>
              </c:strCache>
            </c:strRef>
          </c:cat>
          <c:val>
            <c:numRef>
              <c:f>'Ryciny 1-4'!$M$87:$O$87</c:f>
              <c:numCache>
                <c:formatCode>General</c:formatCode>
                <c:ptCount val="3"/>
                <c:pt idx="0">
                  <c:v>21.2328767123288</c:v>
                </c:pt>
                <c:pt idx="1">
                  <c:v>2.12765957446809</c:v>
                </c:pt>
                <c:pt idx="2">
                  <c:v>1.42857142857143</c:v>
                </c:pt>
              </c:numCache>
            </c:numRef>
          </c:val>
        </c:ser>
        <c:ser>
          <c:idx val="4"/>
          <c:order val="4"/>
          <c:tx>
            <c:strRef>
              <c:f>'Ryciny 1-4'!$L$88</c:f>
              <c:strCache>
                <c:ptCount val="1"/>
                <c:pt idx="0">
                  <c:v>N/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iny 1-4'!$M$83:$O$83</c:f>
              <c:strCache>
                <c:ptCount val="3"/>
                <c:pt idx="0">
                  <c:v>English</c:v>
                </c:pt>
                <c:pt idx="1">
                  <c:v>German</c:v>
                </c:pt>
                <c:pt idx="2">
                  <c:v>Russian</c:v>
                </c:pt>
              </c:strCache>
            </c:strRef>
          </c:cat>
          <c:val>
            <c:numRef>
              <c:f>'Ryciny 1-4'!$M$88:$O$88</c:f>
              <c:numCache>
                <c:formatCode>General</c:formatCode>
                <c:ptCount val="3"/>
                <c:pt idx="0">
                  <c:v>4.79452054794521</c:v>
                </c:pt>
                <c:pt idx="1">
                  <c:v>8.51063829787234</c:v>
                </c:pt>
                <c:pt idx="2">
                  <c:v>9.28571428571429</c:v>
                </c:pt>
              </c:numCache>
            </c:numRef>
          </c:val>
        </c:ser>
        <c:gapWidth val="150"/>
        <c:overlap val="100"/>
        <c:axId val="90488960"/>
        <c:axId val="42010001"/>
      </c:barChart>
      <c:catAx>
        <c:axId val="9048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0001"/>
        <c:crossesAt val="0"/>
        <c:auto val="1"/>
        <c:lblAlgn val="ctr"/>
        <c:lblOffset val="100"/>
        <c:noMultiLvlLbl val="0"/>
      </c:catAx>
      <c:valAx>
        <c:axId val="4201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8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700138591407"/>
          <c:y val="0.88661899897855"/>
          <c:w val="0.575595313090588"/>
          <c:h val="0.072012257405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237960</xdr:rowOff>
    </xdr:from>
    <xdr:to>
      <xdr:col>8</xdr:col>
      <xdr:colOff>469080</xdr:colOff>
      <xdr:row>31</xdr:row>
      <xdr:rowOff>9360</xdr:rowOff>
    </xdr:to>
    <xdr:graphicFrame>
      <xdr:nvGraphicFramePr>
        <xdr:cNvPr id="0" name="Wykres 2"/>
        <xdr:cNvGraphicFramePr/>
      </xdr:nvGraphicFramePr>
      <xdr:xfrm>
        <a:off x="189360" y="237960"/>
        <a:ext cx="53852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54</xdr:row>
      <xdr:rowOff>75960</xdr:rowOff>
    </xdr:from>
    <xdr:to>
      <xdr:col>7</xdr:col>
      <xdr:colOff>509040</xdr:colOff>
      <xdr:row>74</xdr:row>
      <xdr:rowOff>9360</xdr:rowOff>
    </xdr:to>
    <xdr:graphicFrame>
      <xdr:nvGraphicFramePr>
        <xdr:cNvPr id="1" name="Chart 23"/>
        <xdr:cNvGraphicFramePr/>
      </xdr:nvGraphicFramePr>
      <xdr:xfrm>
        <a:off x="89640" y="8991360"/>
        <a:ext cx="4886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3</xdr:row>
      <xdr:rowOff>28440</xdr:rowOff>
    </xdr:from>
    <xdr:to>
      <xdr:col>8</xdr:col>
      <xdr:colOff>429120</xdr:colOff>
      <xdr:row>52</xdr:row>
      <xdr:rowOff>152640</xdr:rowOff>
    </xdr:to>
    <xdr:graphicFrame>
      <xdr:nvGraphicFramePr>
        <xdr:cNvPr id="2" name="Chart 8"/>
        <xdr:cNvGraphicFramePr/>
      </xdr:nvGraphicFramePr>
      <xdr:xfrm>
        <a:off x="129600" y="5543280"/>
        <a:ext cx="5405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142920</xdr:rowOff>
    </xdr:from>
    <xdr:to>
      <xdr:col>8</xdr:col>
      <xdr:colOff>608760</xdr:colOff>
      <xdr:row>93</xdr:row>
      <xdr:rowOff>47520</xdr:rowOff>
    </xdr:to>
    <xdr:graphicFrame>
      <xdr:nvGraphicFramePr>
        <xdr:cNvPr id="3" name="Chart 9"/>
        <xdr:cNvGraphicFramePr/>
      </xdr:nvGraphicFramePr>
      <xdr:xfrm>
        <a:off x="0" y="12601800"/>
        <a:ext cx="5714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  <col collapsed="false" customWidth="true" hidden="false" outlineLevel="0" max="12" min="12" style="0" width="37.7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12.14"/>
    <col collapsed="false" customWidth="true" hidden="false" outlineLevel="0" max="16" min="16" style="0" width="10.56"/>
    <col collapsed="false" customWidth="true" hidden="false" outlineLevel="0" max="17" min="17" style="0" width="9.85"/>
    <col collapsed="false" customWidth="true" hidden="false" outlineLevel="0" max="18" min="18" style="0" width="7.99"/>
  </cols>
  <sheetData>
    <row r="1" customFormat="false" ht="25.5" hidden="false" customHeight="false" outlineLevel="0" collapsed="false">
      <c r="L1" s="1" t="s">
        <v>0</v>
      </c>
      <c r="M1" s="2" t="s">
        <v>1</v>
      </c>
      <c r="N1" s="2" t="s">
        <v>2</v>
      </c>
      <c r="O1" s="2" t="s">
        <v>3</v>
      </c>
      <c r="P1" s="3" t="s">
        <v>4</v>
      </c>
      <c r="Q1" s="3" t="s">
        <v>5</v>
      </c>
      <c r="R1" s="3" t="s">
        <v>6</v>
      </c>
    </row>
    <row r="2" customFormat="false" ht="12.75" hidden="false" customHeight="false" outlineLevel="0" collapsed="false">
      <c r="M2" s="4"/>
      <c r="N2" s="4"/>
      <c r="O2" s="4"/>
    </row>
    <row r="3" customFormat="false" ht="12.75" hidden="false" customHeight="false" outlineLevel="0" collapsed="false">
      <c r="K3" s="0" t="n">
        <v>16</v>
      </c>
      <c r="L3" s="5" t="s">
        <v>7</v>
      </c>
      <c r="M3" s="6" t="n">
        <v>2.98561151079137</v>
      </c>
      <c r="N3" s="6" t="n">
        <v>3.07692307692308</v>
      </c>
      <c r="O3" s="7" t="n">
        <f aca="false">M3-N3</f>
        <v>-0.0913115661317101</v>
      </c>
    </row>
    <row r="4" customFormat="false" ht="12.75" hidden="false" customHeight="false" outlineLevel="0" collapsed="false">
      <c r="K4" s="0" t="n">
        <v>10</v>
      </c>
      <c r="L4" s="8" t="s">
        <v>8</v>
      </c>
      <c r="M4" s="6" t="n">
        <v>3.02857142857143</v>
      </c>
      <c r="N4" s="6" t="n">
        <v>3.18055555555556</v>
      </c>
      <c r="O4" s="7" t="n">
        <f aca="false">M4-N4</f>
        <v>-0.151984126984127</v>
      </c>
      <c r="Q4" s="0" t="s">
        <v>9</v>
      </c>
    </row>
    <row r="5" customFormat="false" ht="12.75" hidden="false" customHeight="false" outlineLevel="0" collapsed="false">
      <c r="K5" s="0" t="n">
        <v>2</v>
      </c>
      <c r="L5" s="9" t="s">
        <v>10</v>
      </c>
      <c r="M5" s="6" t="n">
        <v>3.11267605633803</v>
      </c>
      <c r="N5" s="6" t="n">
        <v>3.28767123287671</v>
      </c>
      <c r="O5" s="7" t="n">
        <f aca="false">M5-N5</f>
        <v>-0.174995176538684</v>
      </c>
    </row>
    <row r="6" customFormat="false" ht="12.75" hidden="false" customHeight="false" outlineLevel="0" collapsed="false">
      <c r="K6" s="0" t="n">
        <v>15</v>
      </c>
      <c r="L6" s="9" t="s">
        <v>11</v>
      </c>
      <c r="M6" s="6" t="n">
        <v>2.66906474820144</v>
      </c>
      <c r="N6" s="6" t="n">
        <v>2.94405594405594</v>
      </c>
      <c r="O6" s="7" t="n">
        <f aca="false">M6-N6</f>
        <v>-0.274991195854506</v>
      </c>
    </row>
    <row r="7" customFormat="false" ht="12.75" hidden="false" customHeight="false" outlineLevel="0" collapsed="false">
      <c r="K7" s="0" t="n">
        <v>11</v>
      </c>
      <c r="L7" s="5" t="s">
        <v>12</v>
      </c>
      <c r="M7" s="6" t="n">
        <v>2.99285714285714</v>
      </c>
      <c r="N7" s="6" t="n">
        <v>3.27777777777778</v>
      </c>
      <c r="O7" s="7" t="n">
        <f aca="false">M7-N7</f>
        <v>-0.284920634920635</v>
      </c>
      <c r="AB7" s="10"/>
    </row>
    <row r="8" customFormat="false" ht="12.75" hidden="false" customHeight="false" outlineLevel="0" collapsed="false">
      <c r="K8" s="0" t="n">
        <v>3</v>
      </c>
      <c r="L8" s="5" t="s">
        <v>13</v>
      </c>
      <c r="M8" s="6" t="n">
        <v>3.08571428571429</v>
      </c>
      <c r="N8" s="6" t="n">
        <v>3.40972222222222</v>
      </c>
      <c r="O8" s="7" t="n">
        <f aca="false">M8-N8</f>
        <v>-0.324007936507936</v>
      </c>
    </row>
    <row r="9" customFormat="false" ht="12.75" hidden="false" customHeight="false" outlineLevel="0" collapsed="false">
      <c r="K9" s="0" t="n">
        <v>17</v>
      </c>
      <c r="L9" s="5" t="s">
        <v>14</v>
      </c>
      <c r="M9" s="6" t="n">
        <v>2.8705035971223</v>
      </c>
      <c r="N9" s="6" t="n">
        <v>3.21678321678322</v>
      </c>
      <c r="O9" s="7" t="n">
        <f aca="false">M9-N9</f>
        <v>-0.346279619660915</v>
      </c>
    </row>
    <row r="10" customFormat="false" ht="13.5" hidden="false" customHeight="false" outlineLevel="0" collapsed="false">
      <c r="K10" s="0" t="n">
        <v>6</v>
      </c>
      <c r="L10" s="11" t="s">
        <v>15</v>
      </c>
      <c r="M10" s="6" t="n">
        <v>2.91428571428571</v>
      </c>
      <c r="N10" s="6" t="n">
        <v>3.27777777777778</v>
      </c>
      <c r="O10" s="7" t="n">
        <f aca="false">M10-N10</f>
        <v>-0.363492063492064</v>
      </c>
    </row>
    <row r="11" customFormat="false" ht="12.75" hidden="false" customHeight="false" outlineLevel="0" collapsed="false">
      <c r="K11" s="0" t="n">
        <v>14</v>
      </c>
      <c r="L11" s="5" t="s">
        <v>16</v>
      </c>
      <c r="M11" s="6" t="n">
        <v>2.84892086330935</v>
      </c>
      <c r="N11" s="6" t="n">
        <v>3.23776223776224</v>
      </c>
      <c r="O11" s="7" t="n">
        <f aca="false">M11-N11</f>
        <v>-0.388841374452885</v>
      </c>
    </row>
    <row r="12" customFormat="false" ht="12.75" hidden="false" customHeight="false" outlineLevel="0" collapsed="false">
      <c r="K12" s="0" t="n">
        <v>9</v>
      </c>
      <c r="L12" s="5" t="s">
        <v>17</v>
      </c>
      <c r="M12" s="6" t="n">
        <v>2.95</v>
      </c>
      <c r="N12" s="6" t="n">
        <v>3.34027777777778</v>
      </c>
      <c r="O12" s="7" t="n">
        <f aca="false">M12-N12</f>
        <v>-0.390277777777778</v>
      </c>
    </row>
    <row r="13" customFormat="false" ht="12.75" hidden="false" customHeight="false" outlineLevel="0" collapsed="false">
      <c r="K13" s="0" t="n">
        <v>5</v>
      </c>
      <c r="L13" s="5" t="s">
        <v>18</v>
      </c>
      <c r="M13" s="6" t="n">
        <v>2.65</v>
      </c>
      <c r="N13" s="6" t="n">
        <v>3.06944444444444</v>
      </c>
      <c r="O13" s="7" t="n">
        <f aca="false">M13-N13</f>
        <v>-0.419444444444445</v>
      </c>
    </row>
    <row r="14" customFormat="false" ht="12.75" hidden="false" customHeight="false" outlineLevel="0" collapsed="false">
      <c r="K14" s="0" t="n">
        <v>12</v>
      </c>
      <c r="L14" s="5" t="s">
        <v>19</v>
      </c>
      <c r="M14" s="6" t="n">
        <v>2.83571428571429</v>
      </c>
      <c r="N14" s="6" t="n">
        <v>3.27083333333333</v>
      </c>
      <c r="O14" s="7" t="n">
        <f aca="false">M14-N14</f>
        <v>-0.435119047619048</v>
      </c>
    </row>
    <row r="15" customFormat="false" ht="12.75" hidden="false" customHeight="false" outlineLevel="0" collapsed="false">
      <c r="K15" s="0" t="n">
        <v>1</v>
      </c>
      <c r="L15" s="5" t="s">
        <v>20</v>
      </c>
      <c r="M15" s="6" t="n">
        <v>2.49295774647887</v>
      </c>
      <c r="N15" s="6" t="n">
        <v>2.95890410958904</v>
      </c>
      <c r="O15" s="7" t="n">
        <f aca="false">M15-N15</f>
        <v>-0.465946363110168</v>
      </c>
    </row>
    <row r="16" customFormat="false" ht="12.75" hidden="false" customHeight="false" outlineLevel="0" collapsed="false">
      <c r="K16" s="0" t="n">
        <v>4</v>
      </c>
      <c r="L16" s="12" t="s">
        <v>21</v>
      </c>
      <c r="M16" s="6" t="n">
        <v>2.75</v>
      </c>
      <c r="N16" s="6" t="n">
        <v>3.25</v>
      </c>
      <c r="O16" s="7" t="n">
        <f aca="false">M16-N16</f>
        <v>-0.5</v>
      </c>
    </row>
    <row r="17" customFormat="false" ht="12.75" hidden="false" customHeight="false" outlineLevel="0" collapsed="false">
      <c r="K17" s="0" t="n">
        <v>7</v>
      </c>
      <c r="L17" s="5" t="s">
        <v>22</v>
      </c>
      <c r="M17" s="6" t="n">
        <v>2.79285714285714</v>
      </c>
      <c r="N17" s="6" t="n">
        <v>3.36111111111111</v>
      </c>
      <c r="O17" s="7" t="n">
        <f aca="false">M17-N17</f>
        <v>-0.568253968253969</v>
      </c>
      <c r="P17" s="0" t="s">
        <v>9</v>
      </c>
    </row>
    <row r="18" customFormat="false" ht="12.75" hidden="false" customHeight="false" outlineLevel="0" collapsed="false">
      <c r="K18" s="0" t="n">
        <v>13</v>
      </c>
      <c r="L18" s="5" t="s">
        <v>23</v>
      </c>
      <c r="M18" s="6" t="n">
        <v>2.61870503597122</v>
      </c>
      <c r="N18" s="6" t="n">
        <v>3.2027972027972</v>
      </c>
      <c r="O18" s="7" t="n">
        <f aca="false">M18-N18</f>
        <v>-0.58409216682598</v>
      </c>
      <c r="R18" s="0" t="s">
        <v>9</v>
      </c>
    </row>
    <row r="19" customFormat="false" ht="12.75" hidden="false" customHeight="false" outlineLevel="0" collapsed="false">
      <c r="K19" s="0" t="n">
        <v>18</v>
      </c>
      <c r="L19" s="5" t="s">
        <v>24</v>
      </c>
      <c r="M19" s="6" t="n">
        <v>2.64028776978417</v>
      </c>
      <c r="N19" s="6" t="n">
        <v>3.34265734265734</v>
      </c>
      <c r="O19" s="7" t="n">
        <f aca="false">M19-N19</f>
        <v>-0.70236957287317</v>
      </c>
    </row>
    <row r="20" customFormat="false" ht="12.75" hidden="false" customHeight="false" outlineLevel="0" collapsed="false">
      <c r="K20" s="0" t="n">
        <v>8</v>
      </c>
      <c r="L20" s="5" t="s">
        <v>25</v>
      </c>
      <c r="M20" s="6" t="n">
        <v>2.88571428571429</v>
      </c>
      <c r="N20" s="6" t="n">
        <v>3.70629370629371</v>
      </c>
      <c r="O20" s="7" t="n">
        <f aca="false">M20-N20</f>
        <v>-0.820579420579421</v>
      </c>
    </row>
    <row r="21" customFormat="false" ht="12.75" hidden="false" customHeight="false" outlineLevel="0" collapsed="false">
      <c r="L21" s="13"/>
      <c r="M21" s="14"/>
    </row>
    <row r="22" customFormat="false" ht="12.75" hidden="false" customHeight="false" outlineLevel="0" collapsed="false">
      <c r="L22" s="13"/>
      <c r="M22" s="14"/>
      <c r="O22" s="15"/>
    </row>
    <row r="23" customFormat="false" ht="12.75" hidden="false" customHeight="false" outlineLevel="0" collapsed="false">
      <c r="L23" s="16"/>
      <c r="M23" s="14"/>
    </row>
    <row r="24" customFormat="false" ht="12.75" hidden="false" customHeight="false" outlineLevel="0" collapsed="false">
      <c r="L24" s="16"/>
      <c r="M24" s="14"/>
    </row>
    <row r="25" customFormat="false" ht="12.75" hidden="false" customHeight="false" outlineLevel="0" collapsed="false">
      <c r="L25" s="16"/>
      <c r="M25" s="14"/>
    </row>
    <row r="26" customFormat="false" ht="12.75" hidden="false" customHeight="false" outlineLevel="0" collapsed="false">
      <c r="L26" s="17"/>
      <c r="M26" s="14"/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L34" s="18" t="s">
        <v>21</v>
      </c>
      <c r="M34" s="19" t="n">
        <v>0.0872330593151288</v>
      </c>
      <c r="N34" s="20"/>
    </row>
    <row r="35" customFormat="false" ht="12.75" hidden="false" customHeight="false" outlineLevel="0" collapsed="false">
      <c r="L35" s="21" t="s">
        <v>27</v>
      </c>
      <c r="M35" s="19" t="n">
        <v>0.0880427534362538</v>
      </c>
      <c r="N35" s="20"/>
    </row>
    <row r="36" customFormat="false" ht="12.75" hidden="false" customHeight="false" outlineLevel="0" collapsed="false">
      <c r="L36" s="21" t="s">
        <v>14</v>
      </c>
      <c r="M36" s="19" t="n">
        <v>0.103374486638816</v>
      </c>
      <c r="N36" s="20"/>
    </row>
    <row r="37" customFormat="false" ht="12.75" hidden="false" customHeight="false" outlineLevel="0" collapsed="false">
      <c r="L37" s="22" t="s">
        <v>20</v>
      </c>
      <c r="M37" s="19" t="n">
        <v>0.106709872878106</v>
      </c>
      <c r="N37" s="20"/>
    </row>
    <row r="38" customFormat="false" ht="12.75" hidden="false" customHeight="false" outlineLevel="0" collapsed="false">
      <c r="L38" s="23" t="s">
        <v>28</v>
      </c>
      <c r="M38" s="19" t="n">
        <v>0.116716556965579</v>
      </c>
      <c r="N38" s="20"/>
    </row>
    <row r="39" customFormat="false" ht="12.75" hidden="false" customHeight="false" outlineLevel="0" collapsed="false">
      <c r="L39" s="22" t="s">
        <v>13</v>
      </c>
      <c r="M39" s="19" t="n">
        <v>0.146068268131958</v>
      </c>
      <c r="N39" s="20"/>
    </row>
    <row r="40" customFormat="false" ht="12.75" hidden="false" customHeight="false" outlineLevel="0" collapsed="false">
      <c r="L40" s="22" t="s">
        <v>16</v>
      </c>
      <c r="M40" s="19" t="n">
        <v>0.15463085765691</v>
      </c>
      <c r="N40" s="20"/>
    </row>
    <row r="41" customFormat="false" ht="12.75" hidden="false" customHeight="false" outlineLevel="0" collapsed="false">
      <c r="L41" s="21" t="s">
        <v>7</v>
      </c>
      <c r="M41" s="19" t="n">
        <v>0.158314409224888</v>
      </c>
      <c r="N41" s="20"/>
    </row>
    <row r="42" customFormat="false" ht="12.75" hidden="false" customHeight="false" outlineLevel="0" collapsed="false">
      <c r="L42" s="21" t="s">
        <v>25</v>
      </c>
      <c r="M42" s="19" t="n">
        <v>0.199645042486981</v>
      </c>
      <c r="N42" s="20"/>
    </row>
    <row r="43" customFormat="false" ht="12.75" hidden="false" customHeight="false" outlineLevel="0" collapsed="false">
      <c r="L43" s="21" t="s">
        <v>23</v>
      </c>
      <c r="M43" s="19" t="n">
        <v>0.218426522439272</v>
      </c>
      <c r="N43" s="20"/>
    </row>
    <row r="44" customFormat="false" ht="12.75" hidden="false" customHeight="false" outlineLevel="0" collapsed="false">
      <c r="L44" s="21" t="s">
        <v>11</v>
      </c>
      <c r="M44" s="19" t="n">
        <v>0.274888453397501</v>
      </c>
      <c r="N44" s="20"/>
    </row>
    <row r="45" customFormat="false" ht="12.75" hidden="false" customHeight="false" outlineLevel="0" collapsed="false">
      <c r="L45" s="21" t="s">
        <v>22</v>
      </c>
      <c r="M45" s="19" t="n">
        <v>0.295087270877143</v>
      </c>
      <c r="N45" s="20"/>
    </row>
    <row r="51" customFormat="false" ht="12.75" hidden="false" customHeight="false" outlineLevel="0" collapsed="false">
      <c r="K51" s="24" t="s">
        <v>29</v>
      </c>
      <c r="L51" s="25" t="s">
        <v>0</v>
      </c>
      <c r="M51" s="24" t="s">
        <v>30</v>
      </c>
      <c r="N51" s="24" t="s">
        <v>31</v>
      </c>
    </row>
    <row r="53" customFormat="false" ht="12.75" hidden="false" customHeight="false" outlineLevel="0" collapsed="false">
      <c r="K53" s="0" t="n">
        <v>1</v>
      </c>
      <c r="L53" s="26" t="s">
        <v>32</v>
      </c>
      <c r="M53" s="24" t="n">
        <v>4</v>
      </c>
      <c r="N53" s="6" t="n">
        <f aca="false">M53/153*100</f>
        <v>2.61437908496732</v>
      </c>
    </row>
    <row r="54" customFormat="false" ht="12.75" hidden="false" customHeight="false" outlineLevel="0" collapsed="false">
      <c r="A54" s="0" t="s">
        <v>33</v>
      </c>
      <c r="K54" s="0" t="n">
        <v>8</v>
      </c>
      <c r="L54" s="26" t="s">
        <v>34</v>
      </c>
      <c r="M54" s="24" t="n">
        <v>6</v>
      </c>
      <c r="N54" s="6" t="n">
        <f aca="false">M54/153*100</f>
        <v>3.92156862745098</v>
      </c>
    </row>
    <row r="55" customFormat="false" ht="12.75" hidden="false" customHeight="false" outlineLevel="0" collapsed="false">
      <c r="K55" s="0" t="n">
        <v>4</v>
      </c>
      <c r="L55" s="26" t="s">
        <v>35</v>
      </c>
      <c r="M55" s="24" t="n">
        <v>19</v>
      </c>
      <c r="N55" s="6" t="n">
        <f aca="false">M55/153*100</f>
        <v>12.4183006535948</v>
      </c>
    </row>
    <row r="56" customFormat="false" ht="12.75" hidden="false" customHeight="false" outlineLevel="0" collapsed="false">
      <c r="K56" s="0" t="n">
        <v>5</v>
      </c>
      <c r="L56" s="26" t="s">
        <v>36</v>
      </c>
      <c r="M56" s="24" t="n">
        <v>31</v>
      </c>
      <c r="N56" s="6" t="n">
        <f aca="false">M56/153*100</f>
        <v>20.2614379084967</v>
      </c>
    </row>
    <row r="57" customFormat="false" ht="12.75" hidden="false" customHeight="false" outlineLevel="0" collapsed="false">
      <c r="K57" s="0" t="n">
        <v>6</v>
      </c>
      <c r="L57" s="26" t="s">
        <v>37</v>
      </c>
      <c r="M57" s="24" t="n">
        <v>36</v>
      </c>
      <c r="N57" s="6" t="n">
        <f aca="false">M57/153*100</f>
        <v>23.5294117647059</v>
      </c>
    </row>
    <row r="58" customFormat="false" ht="24" hidden="false" customHeight="false" outlineLevel="0" collapsed="false">
      <c r="K58" s="0" t="n">
        <v>7</v>
      </c>
      <c r="L58" s="26" t="s">
        <v>38</v>
      </c>
      <c r="M58" s="24" t="n">
        <v>51</v>
      </c>
      <c r="N58" s="6" t="n">
        <f aca="false">M58/153*100</f>
        <v>33.3333333333333</v>
      </c>
    </row>
    <row r="59" customFormat="false" ht="12.75" hidden="false" customHeight="false" outlineLevel="0" collapsed="false">
      <c r="K59" s="0" t="n">
        <v>2</v>
      </c>
      <c r="L59" s="26" t="s">
        <v>39</v>
      </c>
      <c r="M59" s="24" t="n">
        <v>54</v>
      </c>
      <c r="N59" s="6" t="n">
        <f aca="false">M59/153*100</f>
        <v>35.2941176470588</v>
      </c>
    </row>
    <row r="60" customFormat="false" ht="12.75" hidden="false" customHeight="false" outlineLevel="0" collapsed="false">
      <c r="K60" s="0" t="n">
        <v>3</v>
      </c>
      <c r="L60" s="26" t="s">
        <v>40</v>
      </c>
      <c r="M60" s="24" t="n">
        <v>101</v>
      </c>
      <c r="N60" s="6" t="n">
        <f aca="false">M60/153*100</f>
        <v>66.0130718954248</v>
      </c>
    </row>
    <row r="75" customFormat="false" ht="12.75" hidden="false" customHeight="false" outlineLevel="0" collapsed="false">
      <c r="A75" s="0" t="s">
        <v>41</v>
      </c>
      <c r="M75" s="15"/>
    </row>
    <row r="76" customFormat="false" ht="12.75" hidden="false" customHeight="false" outlineLevel="0" collapsed="false">
      <c r="M76" s="14"/>
      <c r="N76" s="14"/>
    </row>
    <row r="77" customFormat="false" ht="12.75" hidden="false" customHeight="false" outlineLevel="0" collapsed="false">
      <c r="M77" s="14"/>
      <c r="N77" s="14"/>
    </row>
    <row r="78" customFormat="false" ht="12.75" hidden="false" customHeight="false" outlineLevel="0" collapsed="false">
      <c r="M78" s="14"/>
      <c r="N78" s="14"/>
    </row>
    <row r="79" customFormat="false" ht="12.75" hidden="false" customHeight="false" outlineLevel="0" collapsed="false">
      <c r="M79" s="14"/>
      <c r="N79" s="14"/>
    </row>
    <row r="80" customFormat="false" ht="12.75" hidden="false" customHeight="false" outlineLevel="0" collapsed="false">
      <c r="M80" s="14"/>
      <c r="N80" s="14"/>
    </row>
    <row r="81" customFormat="false" ht="12.75" hidden="false" customHeight="false" outlineLevel="0" collapsed="false">
      <c r="M81" s="14"/>
      <c r="N81" s="14"/>
    </row>
    <row r="83" customFormat="false" ht="12.75" hidden="false" customHeight="false" outlineLevel="0" collapsed="false">
      <c r="M83" s="0" t="s">
        <v>42</v>
      </c>
      <c r="N83" s="0" t="s">
        <v>43</v>
      </c>
      <c r="O83" s="0" t="s">
        <v>44</v>
      </c>
    </row>
    <row r="84" customFormat="false" ht="12.75" hidden="false" customHeight="false" outlineLevel="0" collapsed="false">
      <c r="L84" s="0" t="s">
        <v>45</v>
      </c>
      <c r="M84" s="14" t="n">
        <v>0.684931506849315</v>
      </c>
      <c r="N84" s="14" t="n">
        <v>62.4113475177305</v>
      </c>
      <c r="O84" s="14" t="n">
        <v>59.2857142857143</v>
      </c>
    </row>
    <row r="85" customFormat="false" ht="12.75" hidden="false" customHeight="false" outlineLevel="0" collapsed="false">
      <c r="L85" s="0" t="s">
        <v>46</v>
      </c>
      <c r="M85" s="14" t="n">
        <v>27.3972602739726</v>
      </c>
      <c r="N85" s="14" t="n">
        <v>32.6241134751773</v>
      </c>
      <c r="O85" s="14" t="n">
        <v>22.1428571428571</v>
      </c>
    </row>
    <row r="86" customFormat="false" ht="12.75" hidden="false" customHeight="false" outlineLevel="0" collapsed="false">
      <c r="L86" s="0" t="s">
        <v>47</v>
      </c>
      <c r="M86" s="14" t="n">
        <v>50.6849315068493</v>
      </c>
      <c r="N86" s="14" t="n">
        <v>2.83687943262411</v>
      </c>
      <c r="O86" s="14" t="n">
        <v>17.1428571428571</v>
      </c>
    </row>
    <row r="87" customFormat="false" ht="12.75" hidden="false" customHeight="false" outlineLevel="0" collapsed="false">
      <c r="L87" s="0" t="s">
        <v>48</v>
      </c>
      <c r="M87" s="14" t="n">
        <v>21.2328767123288</v>
      </c>
      <c r="N87" s="14" t="n">
        <v>2.12765957446809</v>
      </c>
      <c r="O87" s="14" t="n">
        <v>1.42857142857143</v>
      </c>
    </row>
    <row r="88" customFormat="false" ht="12.75" hidden="false" customHeight="false" outlineLevel="0" collapsed="false">
      <c r="L88" s="0" t="s">
        <v>49</v>
      </c>
      <c r="M88" s="14" t="n">
        <v>4.79452054794521</v>
      </c>
      <c r="N88" s="14" t="n">
        <v>8.51063829787234</v>
      </c>
      <c r="O88" s="14" t="n">
        <v>9.28571428571429</v>
      </c>
    </row>
    <row r="89" customFormat="false" ht="12.75" hidden="false" customHeight="false" outlineLevel="0" collapsed="false">
      <c r="M89" s="0" t="n">
        <v>100</v>
      </c>
      <c r="N89" s="0" t="n">
        <v>100</v>
      </c>
      <c r="O89" s="0" t="n">
        <v>100</v>
      </c>
    </row>
    <row r="95" customFormat="false" ht="12.75" hidden="false" customHeight="false" outlineLevel="0" collapsed="false">
      <c r="A95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0.71"/>
  </cols>
  <sheetData>
    <row r="2" customFormat="false" ht="15.75" hidden="false" customHeight="false" outlineLevel="0" collapsed="false">
      <c r="A2" s="27" t="s">
        <v>51</v>
      </c>
      <c r="B2" s="27"/>
      <c r="C2" s="27"/>
    </row>
    <row r="3" customFormat="false" ht="12.75" hidden="false" customHeight="false" outlineLevel="0" collapsed="false">
      <c r="A3" s="28" t="s">
        <v>52</v>
      </c>
      <c r="B3" s="29" t="s">
        <v>53</v>
      </c>
      <c r="C3" s="30" t="n">
        <v>32.0261437908497</v>
      </c>
    </row>
    <row r="4" customFormat="false" ht="12.75" hidden="false" customHeight="false" outlineLevel="0" collapsed="false">
      <c r="A4" s="28"/>
      <c r="B4" s="29" t="s">
        <v>54</v>
      </c>
      <c r="C4" s="30" t="n">
        <v>67.9738562091503</v>
      </c>
    </row>
    <row r="5" customFormat="false" ht="12.75" hidden="false" customHeight="true" outlineLevel="0" collapsed="false">
      <c r="A5" s="31" t="s">
        <v>55</v>
      </c>
      <c r="B5" s="29" t="s">
        <v>56</v>
      </c>
      <c r="C5" s="30" t="n">
        <v>31.3725490196078</v>
      </c>
    </row>
    <row r="6" customFormat="false" ht="12.75" hidden="false" customHeight="true" outlineLevel="0" collapsed="false">
      <c r="A6" s="32"/>
      <c r="B6" s="29" t="s">
        <v>57</v>
      </c>
      <c r="C6" s="30" t="n">
        <v>68.6274509803922</v>
      </c>
    </row>
    <row r="7" customFormat="false" ht="15" hidden="false" customHeight="false" outlineLevel="0" collapsed="false">
      <c r="A7" s="31" t="s">
        <v>58</v>
      </c>
      <c r="B7" s="33" t="s">
        <v>59</v>
      </c>
      <c r="C7" s="30" t="n">
        <v>49.0196078431373</v>
      </c>
    </row>
    <row r="8" customFormat="false" ht="15" hidden="false" customHeight="false" outlineLevel="0" collapsed="false">
      <c r="A8" s="31"/>
      <c r="B8" s="33" t="s">
        <v>60</v>
      </c>
      <c r="C8" s="30" t="n">
        <v>50.9803921568627</v>
      </c>
    </row>
    <row r="9" customFormat="false" ht="15" hidden="false" customHeight="false" outlineLevel="0" collapsed="false">
      <c r="A9" s="31" t="s">
        <v>61</v>
      </c>
      <c r="B9" s="33" t="s">
        <v>62</v>
      </c>
      <c r="C9" s="30" t="n">
        <v>37.2549019607843</v>
      </c>
    </row>
    <row r="10" customFormat="false" ht="15" hidden="false" customHeight="false" outlineLevel="0" collapsed="false">
      <c r="A10" s="31"/>
      <c r="B10" s="33" t="s">
        <v>63</v>
      </c>
      <c r="C10" s="30" t="n">
        <v>57.516339869281</v>
      </c>
    </row>
    <row r="11" customFormat="false" ht="15" hidden="false" customHeight="false" outlineLevel="0" collapsed="false">
      <c r="A11" s="31"/>
      <c r="B11" s="33" t="s">
        <v>64</v>
      </c>
      <c r="C11" s="30" t="n">
        <v>5.22875816993464</v>
      </c>
    </row>
    <row r="12" customFormat="false" ht="15" hidden="false" customHeight="false" outlineLevel="0" collapsed="false">
      <c r="A12" s="31" t="s">
        <v>65</v>
      </c>
      <c r="B12" s="33" t="s">
        <v>66</v>
      </c>
      <c r="C12" s="30" t="n">
        <v>21.5686274509804</v>
      </c>
    </row>
    <row r="13" customFormat="false" ht="15" hidden="false" customHeight="false" outlineLevel="0" collapsed="false">
      <c r="A13" s="31"/>
      <c r="B13" s="33" t="s">
        <v>67</v>
      </c>
      <c r="C13" s="30" t="n">
        <v>37.9084967320261</v>
      </c>
    </row>
    <row r="14" customFormat="false" ht="15" hidden="false" customHeight="false" outlineLevel="0" collapsed="false">
      <c r="A14" s="31"/>
      <c r="B14" s="33" t="s">
        <v>68</v>
      </c>
      <c r="C14" s="30" t="n">
        <v>26.1437908496732</v>
      </c>
    </row>
    <row r="15" customFormat="false" ht="15" hidden="false" customHeight="false" outlineLevel="0" collapsed="false">
      <c r="A15" s="31"/>
      <c r="B15" s="33" t="s">
        <v>69</v>
      </c>
      <c r="C15" s="30" t="n">
        <v>14.3790849673203</v>
      </c>
    </row>
    <row r="16" customFormat="false" ht="12.75" hidden="false" customHeight="true" outlineLevel="0" collapsed="false">
      <c r="A16" s="31" t="s">
        <v>70</v>
      </c>
      <c r="B16" s="33" t="s">
        <v>71</v>
      </c>
      <c r="C16" s="30" t="n">
        <v>78.4313725490196</v>
      </c>
    </row>
    <row r="17" customFormat="false" ht="12.75" hidden="false" customHeight="true" outlineLevel="0" collapsed="false">
      <c r="A17" s="32"/>
      <c r="B17" s="33" t="s">
        <v>72</v>
      </c>
      <c r="C17" s="30" t="n">
        <v>21.5686274509804</v>
      </c>
    </row>
  </sheetData>
  <mergeCells count="2">
    <mergeCell ref="A2:C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3:49:10Z</dcterms:created>
  <dc:creator>Buchta</dc:creator>
  <dc:description/>
  <dc:language>en-US</dc:language>
  <cp:lastModifiedBy>Monika Jakubiak</cp:lastModifiedBy>
  <cp:lastPrinted>2016-01-18T10:46:26Z</cp:lastPrinted>
  <dcterms:modified xsi:type="dcterms:W3CDTF">2016-02-11T16:36:53Z</dcterms:modified>
  <cp:revision>0</cp:revision>
  <dc:subject/>
  <dc:title/>
</cp:coreProperties>
</file>